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1">
  <si>
    <r>
      <rPr>
        <b val="true"/>
        <sz val="10"/>
        <rFont val="Noto Sans"/>
        <family val="2"/>
      </rPr>
      <t xml:space="preserve">电梯维保单位告知性登记公示（</t>
    </r>
    <r>
      <rPr>
        <b val="true"/>
        <sz val="10"/>
        <rFont val="宋体"/>
        <family val="0"/>
        <charset val="134"/>
      </rPr>
      <t xml:space="preserve">145</t>
    </r>
    <r>
      <rPr>
        <b val="true"/>
        <sz val="10"/>
        <rFont val="Noto Sans"/>
        <family val="2"/>
      </rPr>
      <t xml:space="preserve">家）</t>
    </r>
  </si>
  <si>
    <t xml:space="preserve">序号</t>
  </si>
  <si>
    <t xml:space="preserve">单位</t>
  </si>
  <si>
    <t xml:space="preserve">负责人</t>
  </si>
  <si>
    <t xml:space="preserve">联系电话</t>
  </si>
  <si>
    <t xml:space="preserve">资质证号</t>
  </si>
  <si>
    <t xml:space="preserve">许可范围</t>
  </si>
  <si>
    <t xml:space="preserve">资质有效期限</t>
  </si>
  <si>
    <t xml:space="preserve">维保服务点负责人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电话</t>
    </r>
  </si>
  <si>
    <t xml:space="preserve">维保点地址</t>
  </si>
  <si>
    <t xml:space="preserve">上海三菱电梯有限公司山东分公司</t>
  </si>
  <si>
    <t xml:space="preserve">李卫东</t>
  </si>
  <si>
    <t xml:space="preserve">TS3337056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、杂物电梯（含防爆电梯中的杂物电梯、自动扶梯和自动人行道</t>
    </r>
  </si>
  <si>
    <t xml:space="preserve">李凯</t>
  </si>
  <si>
    <r>
      <rPr>
        <sz val="10"/>
        <rFont val="Noto Sans"/>
        <family val="2"/>
      </rPr>
      <t xml:space="preserve">泰安市岱岳区货场路苹果园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室</t>
    </r>
  </si>
  <si>
    <t xml:space="preserve">北京天炬长城电梯工程有限公司</t>
  </si>
  <si>
    <t xml:space="preserve">刘益民</t>
  </si>
  <si>
    <t xml:space="preserve">TS3311114-2025</t>
  </si>
  <si>
    <r>
      <rPr>
        <sz val="10"/>
        <rFont val="Noto Sans"/>
        <family val="2"/>
      </rPr>
      <t xml:space="preserve">其它类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曳引与强制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强制驱动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曳引与强制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曳引与强制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</t>
    </r>
  </si>
  <si>
    <t xml:space="preserve">孟强</t>
  </si>
  <si>
    <r>
      <rPr>
        <sz val="10"/>
        <rFont val="宋体"/>
        <family val="0"/>
        <charset val="134"/>
      </rPr>
      <t xml:space="preserve">0538-84237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55388529</t>
    </r>
  </si>
  <si>
    <t xml:space="preserve">0538-8423733</t>
  </si>
  <si>
    <r>
      <rPr>
        <sz val="10"/>
        <rFont val="Noto Sans"/>
        <family val="2"/>
      </rPr>
      <t xml:space="preserve">泰山区华易青年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日立电梯（中国）有限公司山东分公司</t>
  </si>
  <si>
    <t xml:space="preserve">蒋振华</t>
  </si>
  <si>
    <r>
      <rPr>
        <sz val="10"/>
        <rFont val="宋体"/>
        <family val="0"/>
        <charset val="134"/>
      </rPr>
      <t xml:space="preserve">0538-85886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553863479</t>
    </r>
  </si>
  <si>
    <t xml:space="preserve">TS3337A59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泰山区望岳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泰山金融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号</t>
    </r>
  </si>
  <si>
    <t xml:space="preserve">济南国菱电梯有限公司</t>
  </si>
  <si>
    <t xml:space="preserve">仇国庆</t>
  </si>
  <si>
    <t xml:space="preserve">0531-87953235</t>
  </si>
  <si>
    <t xml:space="preserve">TS3337097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、曳引驱动乘客电梯（含消防员电梯），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杂物电梯（含防爆电梯中的杂物电梯、自动扶梯和自动人行道</t>
    </r>
  </si>
  <si>
    <t xml:space="preserve">常春</t>
  </si>
  <si>
    <r>
      <rPr>
        <sz val="10"/>
        <rFont val="宋体"/>
        <family val="0"/>
        <charset val="134"/>
      </rPr>
      <t xml:space="preserve">135838432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38-8253812</t>
    </r>
  </si>
  <si>
    <r>
      <rPr>
        <sz val="10"/>
        <rFont val="Noto Sans"/>
        <family val="2"/>
      </rPr>
      <t xml:space="preserve">泰安市岱岳区堰北村市场街商业楼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济南雪莲实业有限公司</t>
  </si>
  <si>
    <t xml:space="preserve">韩继玲</t>
  </si>
  <si>
    <t xml:space="preserve">TS3337031-2026</t>
  </si>
  <si>
    <r>
      <rPr>
        <sz val="10"/>
        <rFont val="Noto Sans"/>
        <family val="2"/>
      </rPr>
      <t xml:space="preserve">乘客电梯、载货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、乘客电梯、自动人行道、自动扶梯、杂物电梯、液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中国人民解放军联勤保障部队第九六〇医院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楼</t>
    </r>
  </si>
  <si>
    <t xml:space="preserve">泰安嘉城电梯设备有限公司</t>
  </si>
  <si>
    <t xml:space="preserve">王波</t>
  </si>
  <si>
    <t xml:space="preserve">TS3337390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自动扶梯和自动人行道</t>
    </r>
  </si>
  <si>
    <t xml:space="preserve">李光波</t>
  </si>
  <si>
    <r>
      <rPr>
        <sz val="10"/>
        <rFont val="宋体"/>
        <family val="0"/>
        <charset val="134"/>
      </rPr>
      <t xml:space="preserve">0538-6631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54834111</t>
    </r>
  </si>
  <si>
    <t xml:space="preserve">新泰市榆山路东首路北</t>
  </si>
  <si>
    <t xml:space="preserve">青岛富安特电梯有限公司</t>
  </si>
  <si>
    <t xml:space="preserve">孙桂萍</t>
  </si>
  <si>
    <t xml:space="preserve">0532-85850325</t>
  </si>
  <si>
    <t xml:space="preserve">TS3337233-2023</t>
  </si>
  <si>
    <r>
      <rPr>
        <sz val="10"/>
        <rFont val="Noto Sans"/>
        <family val="2"/>
      </rPr>
      <t xml:space="preserve">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杂物电梯、载货电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徐攀</t>
  </si>
  <si>
    <r>
      <rPr>
        <sz val="10"/>
        <rFont val="Noto Sans"/>
        <family val="2"/>
      </rPr>
      <t xml:space="preserve">肥城市龙凤新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1</t>
    </r>
  </si>
  <si>
    <t xml:space="preserve">泰安鸿发电梯设备有限公司</t>
  </si>
  <si>
    <t xml:space="preserve">刘洪臣</t>
  </si>
  <si>
    <t xml:space="preserve">TS3337428-2024</t>
  </si>
  <si>
    <r>
      <rPr>
        <sz val="10"/>
        <rFont val="宋体"/>
        <family val="0"/>
        <charset val="134"/>
      </rPr>
      <t xml:space="preserve">13805486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38-8286256</t>
    </r>
  </si>
  <si>
    <r>
      <rPr>
        <sz val="10"/>
        <rFont val="Noto Sans"/>
        <family val="2"/>
      </rPr>
      <t xml:space="preserve">东岳大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江苏凯斯博电梯有限公司</t>
  </si>
  <si>
    <t xml:space="preserve">徐东</t>
  </si>
  <si>
    <t xml:space="preserve">TS2310258-2025</t>
  </si>
  <si>
    <r>
      <rPr>
        <sz val="10"/>
        <rFont val="Noto Sans"/>
        <family val="2"/>
      </rPr>
      <t xml:space="preserve">电梯制造（含安装、修理、改造）曳引驱动乘客电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消防员电梯）、曳引驱动载货电梯和强制驱动载货电梯（含防爆电梯中的载货电梯）、自动扶梯与自动人行道、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制造地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具体产品范围见型式试验证书；</t>
    </r>
  </si>
  <si>
    <t xml:space="preserve">周英存</t>
  </si>
  <si>
    <r>
      <rPr>
        <sz val="10"/>
        <rFont val="Noto Sans"/>
        <family val="2"/>
      </rPr>
      <t xml:space="preserve">新泰市新兴路春天阳光苑</t>
    </r>
    <r>
      <rPr>
        <sz val="10"/>
        <rFont val="宋体"/>
        <family val="0"/>
        <charset val="134"/>
      </rPr>
      <t xml:space="preserve">13-3-202</t>
    </r>
  </si>
  <si>
    <t xml:space="preserve">山东福润德电梯有限公司</t>
  </si>
  <si>
    <t xml:space="preserve">付强</t>
  </si>
  <si>
    <t xml:space="preserve">TS3337A22-2024</t>
  </si>
  <si>
    <r>
      <rPr>
        <sz val="10"/>
        <rFont val="Noto Sans"/>
        <family val="2"/>
      </rPr>
      <t xml:space="preserve">载货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载货电梯、液压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泰安市长城路北段以东时代明珠商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号房</t>
    </r>
  </si>
  <si>
    <t xml:space="preserve">济南德邦电梯有限公司</t>
  </si>
  <si>
    <t xml:space="preserve">赵治星</t>
  </si>
  <si>
    <t xml:space="preserve">TS3337418-2024</t>
  </si>
  <si>
    <t xml:space="preserve">杜红伟</t>
  </si>
  <si>
    <r>
      <rPr>
        <sz val="10"/>
        <rFont val="Noto Sans"/>
        <family val="2"/>
      </rPr>
      <t xml:space="preserve">泰安市岱宗大街</t>
    </r>
    <r>
      <rPr>
        <sz val="10"/>
        <rFont val="宋体"/>
        <family val="0"/>
        <charset val="134"/>
      </rPr>
      <t xml:space="preserve">1388</t>
    </r>
    <r>
      <rPr>
        <sz val="10"/>
        <rFont val="Noto Sans"/>
        <family val="2"/>
      </rPr>
      <t xml:space="preserve">号丽景花园物业部</t>
    </r>
  </si>
  <si>
    <t xml:space="preserve">通力电梯有限公司济南分公司</t>
  </si>
  <si>
    <t xml:space="preserve">艾贻增</t>
  </si>
  <si>
    <t xml:space="preserve">053182057711</t>
  </si>
  <si>
    <t xml:space="preserve">TS3337B05-2025</t>
  </si>
  <si>
    <r>
      <rPr>
        <sz val="10"/>
        <rFont val="Noto Sans"/>
        <family val="2"/>
      </rPr>
      <t xml:space="preserve">乘客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造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t xml:space="preserve">张瑞</t>
  </si>
  <si>
    <r>
      <rPr>
        <sz val="10"/>
        <rFont val="Noto Sans"/>
        <family val="2"/>
      </rPr>
      <t xml:space="preserve">岱岳区长城路御驾新苑小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604</t>
    </r>
    <r>
      <rPr>
        <sz val="10"/>
        <rFont val="Noto Sans"/>
        <family val="2"/>
      </rPr>
      <t xml:space="preserve">室</t>
    </r>
  </si>
  <si>
    <t xml:space="preserve">山东国安重工集团有限公司</t>
  </si>
  <si>
    <t xml:space="preserve">仉元刚</t>
  </si>
  <si>
    <t xml:space="preserve">TS3337284-2026</t>
  </si>
  <si>
    <r>
      <rPr>
        <sz val="10"/>
        <rFont val="Noto Sans"/>
        <family val="2"/>
      </rPr>
      <t xml:space="preserve">自动人行道、杂物电梯、液压电梯、自动扶梯、乘客电梯、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、乘客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17753806000/0538-7237788</t>
  </si>
  <si>
    <r>
      <rPr>
        <sz val="10"/>
        <rFont val="Noto Sans"/>
        <family val="2"/>
      </rPr>
      <t xml:space="preserve">新泰市开发区铁西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（办公楼三层）</t>
    </r>
  </si>
  <si>
    <t xml:space="preserve">山东亚琪迪机电有限公司</t>
  </si>
  <si>
    <t xml:space="preserve">石庆</t>
  </si>
  <si>
    <r>
      <rPr>
        <sz val="10"/>
        <rFont val="宋体"/>
        <family val="0"/>
        <charset val="134"/>
      </rPr>
      <t xml:space="preserve">0531-820566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06406969</t>
    </r>
  </si>
  <si>
    <t xml:space="preserve">TS3337369-2023</t>
  </si>
  <si>
    <r>
      <rPr>
        <sz val="10"/>
        <rFont val="Noto Sans"/>
        <family val="2"/>
      </rPr>
      <t xml:space="preserve">曳引驱动乘客电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消防员电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曳引驱动载货电梯和强制驱动载货电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防爆电梯中的载货电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自动扶梯与自动人行道、杂物电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防爆电梯中的杂物电梯</t>
    </r>
    <r>
      <rPr>
        <sz val="10"/>
        <rFont val="宋体"/>
        <family val="0"/>
        <charset val="134"/>
      </rPr>
      <t xml:space="preserve">)</t>
    </r>
  </si>
  <si>
    <t xml:space="preserve">杜俊峰
谢同美</t>
  </si>
  <si>
    <t xml:space="preserve">15864759268
15165383030</t>
  </si>
  <si>
    <t xml:space="preserve">18763868638
15165383030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宁阳县杏冈路郦水家园物业（杜俊峰）
泰安市南关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金诺富贵园</t>
    </r>
    <r>
      <rPr>
        <sz val="10"/>
        <rFont val="宋体"/>
        <family val="0"/>
        <charset val="134"/>
      </rPr>
      <t xml:space="preserve">3-3-401</t>
    </r>
    <r>
      <rPr>
        <sz val="10"/>
        <rFont val="Noto Sans"/>
        <family val="2"/>
      </rPr>
      <t xml:space="preserve">室（谢同美）</t>
    </r>
  </si>
  <si>
    <t xml:space="preserve">奥的斯机电电梯有限公司山东分公司</t>
  </si>
  <si>
    <t xml:space="preserve">施健</t>
  </si>
  <si>
    <t xml:space="preserve">0532-88727370</t>
  </si>
  <si>
    <t xml:space="preserve">TS3337E97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</si>
  <si>
    <t xml:space="preserve">周乃军</t>
  </si>
  <si>
    <r>
      <rPr>
        <sz val="10"/>
        <rFont val="宋体"/>
        <family val="0"/>
        <charset val="134"/>
      </rPr>
      <t xml:space="preserve">18864833143/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72878873</t>
    </r>
  </si>
  <si>
    <r>
      <rPr>
        <sz val="10"/>
        <rFont val="宋体"/>
        <family val="0"/>
        <charset val="134"/>
      </rPr>
      <t xml:space="preserve">18864833143/4008850000</t>
    </r>
    <r>
      <rPr>
        <sz val="10"/>
        <rFont val="Noto Sans"/>
        <family val="2"/>
      </rPr>
      <t xml:space="preserve">、</t>
    </r>
  </si>
  <si>
    <t xml:space="preserve">泰安市东湖路东首双龙小区嘉华物业管理处二楼</t>
  </si>
  <si>
    <t xml:space="preserve">亚洲富士长林电梯（新余）有限公司</t>
  </si>
  <si>
    <t xml:space="preserve">付桂生</t>
  </si>
  <si>
    <t xml:space="preserve">15953119996</t>
  </si>
  <si>
    <t xml:space="preserve">TS2310078-2024</t>
  </si>
  <si>
    <r>
      <rPr>
        <sz val="10"/>
        <rFont val="Noto Sans"/>
        <family val="2"/>
      </rPr>
      <t xml:space="preserve">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V≤6.0m/s/</t>
    </r>
    <r>
      <rPr>
        <sz val="10"/>
        <rFont val="Noto Sans"/>
        <family val="2"/>
      </rPr>
      <t xml:space="preserve">具体产品范围见形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形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形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形式试验证书</t>
    </r>
  </si>
  <si>
    <t xml:space="preserve">赵波</t>
  </si>
  <si>
    <t xml:space="preserve">15069080795</t>
  </si>
  <si>
    <r>
      <rPr>
        <sz val="10"/>
        <rFont val="Noto Sans"/>
        <family val="2"/>
      </rPr>
      <t xml:space="preserve">泰安市泰玻大街中段瀚庭地产办公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3</t>
    </r>
  </si>
  <si>
    <t xml:space="preserve">北京华奥利电梯有限责任公司</t>
  </si>
  <si>
    <t xml:space="preserve">张济宁</t>
  </si>
  <si>
    <t xml:space="preserve">13910091272</t>
  </si>
  <si>
    <t xml:space="preserve">TS3311238-2024</t>
  </si>
  <si>
    <r>
      <rPr>
        <sz val="10"/>
        <rFont val="Noto Sans"/>
        <family val="2"/>
      </rPr>
      <t xml:space="preserve">乘客电梯、载货电梯、液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（额定速度不大于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额定载重量不大于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）；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t xml:space="preserve">王峰</t>
  </si>
  <si>
    <t xml:space="preserve">18605485172</t>
  </si>
  <si>
    <r>
      <rPr>
        <sz val="10"/>
        <rFont val="Noto Sans"/>
        <family val="2"/>
      </rPr>
      <t xml:space="preserve">宁阳县北关路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泰安市恒通电梯有限公司</t>
  </si>
  <si>
    <t xml:space="preserve">吴学国</t>
  </si>
  <si>
    <t xml:space="preserve">13854851535</t>
  </si>
  <si>
    <t xml:space="preserve">TS3337B85-2022</t>
  </si>
  <si>
    <r>
      <rPr>
        <sz val="10"/>
        <rFont val="Noto Sans"/>
        <family val="2"/>
      </rPr>
      <t xml:space="preserve">自动扶梯、载货电梯、杂物电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载货电梯、自动人行道、杂物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38548515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38-6611535</t>
    </r>
  </si>
  <si>
    <r>
      <rPr>
        <sz val="10"/>
        <rFont val="Noto Sans"/>
        <family val="2"/>
      </rPr>
      <t xml:space="preserve">山东省泰安市灵山大街中段以北三里商业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户</t>
    </r>
  </si>
  <si>
    <t xml:space="preserve">泰安市弘德机电设备有限公司</t>
  </si>
  <si>
    <t xml:space="preserve">刘国栋</t>
  </si>
  <si>
    <t xml:space="preserve">15715485621</t>
  </si>
  <si>
    <t xml:space="preserve">TS3337B61-2022</t>
  </si>
  <si>
    <r>
      <rPr>
        <sz val="10"/>
        <rFont val="Noto Sans"/>
        <family val="2"/>
      </rPr>
      <t xml:space="preserve">载货电梯、自动扶梯、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自动人行道、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泰安市泰山区灵山大街中段泰山三里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溧阳市立达安装工程有限公司</t>
  </si>
  <si>
    <t xml:space="preserve">张雪锋</t>
  </si>
  <si>
    <t xml:space="preserve">18953838882</t>
  </si>
  <si>
    <t xml:space="preserve">TS3332013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、曳引驱动载货电梯和强制驱动载货电梯（含防爆电梯中的载货电梯）、液压驱动电梯、自动扶梯与自动人行道、杂物电梯（含防爆电梯中的杂物电梯）</t>
    </r>
  </si>
  <si>
    <t xml:space="preserve">0538-5359217</t>
  </si>
  <si>
    <r>
      <rPr>
        <sz val="10"/>
        <rFont val="Noto Sans"/>
        <family val="2"/>
      </rPr>
      <t xml:space="preserve">肥城市高新区汇源大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济南菱讯电梯有限公司</t>
  </si>
  <si>
    <t xml:space="preserve">郭风明</t>
  </si>
  <si>
    <t xml:space="preserve">15863189970</t>
  </si>
  <si>
    <t xml:space="preserve">TS3337B86-2026</t>
  </si>
  <si>
    <r>
      <rPr>
        <sz val="10"/>
        <rFont val="Noto Sans"/>
        <family val="2"/>
      </rPr>
      <t xml:space="preserve">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扶梯、乘客电梯、杂物电梯、载货电梯、自行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扶梯、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、自动人行道、杂物电梯、液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泰安市岱岳区宏成富园小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惠州中迅达电梯工程有限公司</t>
  </si>
  <si>
    <t xml:space="preserve">王景</t>
  </si>
  <si>
    <t xml:space="preserve">TS33441320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驱动电梯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（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V≤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刘峰</t>
  </si>
  <si>
    <r>
      <rPr>
        <sz val="10"/>
        <rFont val="Noto Sans"/>
        <family val="2"/>
      </rPr>
      <t xml:space="preserve">宁阳县济兖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</si>
  <si>
    <t xml:space="preserve">嘉联电梯有限公司</t>
  </si>
  <si>
    <t xml:space="preserve">庞总</t>
  </si>
  <si>
    <t xml:space="preserve">13053869766</t>
  </si>
  <si>
    <t xml:space="preserve">TS3333530-2023</t>
  </si>
  <si>
    <r>
      <rPr>
        <sz val="10"/>
        <rFont val="Noto Sans"/>
        <family val="2"/>
      </rPr>
      <t xml:space="preserve">曳引与强制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乘客电梯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；载货电梯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Q≤5000kg</t>
    </r>
    <r>
      <rPr>
        <sz val="10"/>
        <rFont val="Noto Sans"/>
        <family val="2"/>
      </rPr>
      <t xml:space="preserve">）；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30538697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89176</t>
    </r>
  </si>
  <si>
    <r>
      <rPr>
        <sz val="10"/>
        <rFont val="Noto Sans"/>
        <family val="2"/>
      </rPr>
      <t xml:space="preserve">泰安市南关大街金都景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营业房</t>
    </r>
  </si>
  <si>
    <t xml:space="preserve">山东龙辉起重机械有限公司</t>
  </si>
  <si>
    <t xml:space="preserve">和西华</t>
  </si>
  <si>
    <t xml:space="preserve">13181790888</t>
  </si>
  <si>
    <t xml:space="preserve">TS3337B38-2026</t>
  </si>
  <si>
    <r>
      <rPr>
        <sz val="10"/>
        <rFont val="Noto Sans"/>
        <family val="2"/>
      </rPr>
      <t xml:space="preserve">自动扶梯、自动人行道、液压电梯、载货电梯、乘客电梯、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乘客电梯、载货电梯、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新泰市羊流工业园区和圣路</t>
  </si>
  <si>
    <t xml:space="preserve">溧阳市顺兴电梯工程有限公司</t>
  </si>
  <si>
    <t xml:space="preserve">马卫忠</t>
  </si>
  <si>
    <t xml:space="preserve">13053832600</t>
  </si>
  <si>
    <t xml:space="preserve">TS3332A86-2023</t>
  </si>
  <si>
    <r>
      <rPr>
        <sz val="10"/>
        <rFont val="Noto Sans"/>
        <family val="2"/>
      </rPr>
      <t xml:space="preserve">曳引与强制驱动电梯；液压驱动电梯；自动扶梯与自动人行道；其他类型电梯；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t xml:space="preserve">0538-8259470</t>
  </si>
  <si>
    <t xml:space="preserve">泰安市火车站西望岳宾馆南楼沿街房</t>
  </si>
  <si>
    <t xml:space="preserve">东芝电梯（中国）有限公司</t>
  </si>
  <si>
    <t xml:space="preserve">万孟</t>
  </si>
  <si>
    <t xml:space="preserve">13371231818</t>
  </si>
  <si>
    <t xml:space="preserve">TS2310066-2025</t>
  </si>
  <si>
    <r>
      <rPr>
        <sz val="10"/>
        <rFont val="Noto Sans"/>
        <family val="2"/>
      </rPr>
      <t xml:space="preserve">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制造地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具体产品范围见型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制造地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具体产品范围见型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制造地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具体产品范围见型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制造地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具体产品范围见型式试验证书</t>
    </r>
  </si>
  <si>
    <t xml:space="preserve">万永亮</t>
  </si>
  <si>
    <r>
      <rPr>
        <sz val="10"/>
        <rFont val="Noto Sans"/>
        <family val="2"/>
      </rPr>
      <t xml:space="preserve">泰安市旅游经济开发区高铁北路悦蓝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室</t>
    </r>
  </si>
  <si>
    <t xml:space="preserve">济南鲁泰电梯销售有限公司</t>
  </si>
  <si>
    <t xml:space="preserve">潘超</t>
  </si>
  <si>
    <t xml:space="preserve">13953876610</t>
  </si>
  <si>
    <t xml:space="preserve">TS3337343-2023</t>
  </si>
  <si>
    <r>
      <rPr>
        <sz val="10"/>
        <rFont val="Noto Sans"/>
        <family val="2"/>
      </rPr>
      <t xml:space="preserve">乘客电梯、载货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肥城市长山街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（肥城市中医院内卫生局宿舍）</t>
    </r>
  </si>
  <si>
    <t xml:space="preserve">山东恒邦机电设备安装工程有限公司</t>
  </si>
  <si>
    <t xml:space="preserve">赵丽梅</t>
  </si>
  <si>
    <t xml:space="preserve">15169078217</t>
  </si>
  <si>
    <t xml:space="preserve">TS3337B73-2026</t>
  </si>
  <si>
    <r>
      <rPr>
        <sz val="10"/>
        <rFont val="Noto Sans"/>
        <family val="2"/>
      </rPr>
      <t xml:space="preserve">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杂物电梯、载货电梯、液压电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乘客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肥城市新城街道办事处沙窝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西单元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室</t>
    </r>
  </si>
  <si>
    <t xml:space="preserve">速捷电梯有限公司</t>
  </si>
  <si>
    <t xml:space="preserve">陈小祥</t>
  </si>
  <si>
    <t xml:space="preserve">028-85659131</t>
  </si>
  <si>
    <t xml:space="preserve">TS2310543-2024</t>
  </si>
  <si>
    <r>
      <rPr>
        <sz val="10"/>
        <rFont val="Noto Sans"/>
        <family val="2"/>
      </rPr>
      <t xml:space="preserve">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V≤6.0m/s/</t>
    </r>
    <r>
      <rPr>
        <sz val="10"/>
        <rFont val="Noto Sans"/>
        <family val="2"/>
      </rPr>
      <t xml:space="preserve">限制造地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具体产品范围见型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、自动扶梯与自动人行道、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制造地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具体产品范围见型式试验证书</t>
    </r>
  </si>
  <si>
    <t xml:space="preserve">毕峰</t>
  </si>
  <si>
    <t xml:space="preserve">15302112039</t>
  </si>
  <si>
    <r>
      <rPr>
        <sz val="10"/>
        <rFont val="Noto Sans"/>
        <family val="2"/>
      </rPr>
      <t xml:space="preserve">宁阳县杏岗路金阳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泰安东正特种设备有限公司</t>
  </si>
  <si>
    <t xml:space="preserve">裴宪新</t>
  </si>
  <si>
    <t xml:space="preserve">TS3337C72-2023</t>
  </si>
  <si>
    <r>
      <rPr>
        <sz val="10"/>
        <rFont val="Noto Sans"/>
        <family val="2"/>
      </rPr>
      <t xml:space="preserve">电梯安装（含修理）：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</si>
  <si>
    <t xml:space="preserve">东平县银山街路南</t>
  </si>
  <si>
    <t xml:space="preserve">泰安荣勝电梯有限公司</t>
  </si>
  <si>
    <t xml:space="preserve">郭磊</t>
  </si>
  <si>
    <t xml:space="preserve">18266899666</t>
  </si>
  <si>
    <t xml:space="preserve">TS3337G93-2023</t>
  </si>
  <si>
    <r>
      <rPr>
        <sz val="10"/>
        <rFont val="Noto Sans"/>
        <family val="2"/>
      </rPr>
      <t xml:space="preserve">乘客电梯、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自动人行道、载货电梯、自动扶梯、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t xml:space="preserve">闫恪虎</t>
  </si>
  <si>
    <t xml:space="preserve">13405378280</t>
  </si>
  <si>
    <t xml:space="preserve">0538-5925518</t>
  </si>
  <si>
    <r>
      <rPr>
        <sz val="10"/>
        <rFont val="Noto Sans"/>
        <family val="2"/>
      </rPr>
      <t xml:space="preserve">宁阳县西关社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山东天迈电梯有限公司</t>
  </si>
  <si>
    <t xml:space="preserve">李勇</t>
  </si>
  <si>
    <t xml:space="preserve">18654699919</t>
  </si>
  <si>
    <t xml:space="preserve">TS3337291-2022</t>
  </si>
  <si>
    <r>
      <rPr>
        <sz val="10"/>
        <rFont val="Noto Sans"/>
        <family val="2"/>
      </rPr>
      <t xml:space="preserve">乘客电梯、载货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液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t xml:space="preserve">韩德路</t>
  </si>
  <si>
    <t xml:space="preserve">18653891236</t>
  </si>
  <si>
    <r>
      <rPr>
        <sz val="10"/>
        <rFont val="Noto Sans"/>
        <family val="2"/>
      </rPr>
      <t xml:space="preserve">泰安市宁阳县民生雅居物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奥的斯电梯（中国）有限公司济南分公司</t>
  </si>
  <si>
    <t xml:space="preserve">吴涛</t>
  </si>
  <si>
    <t xml:space="preserve">13355319718</t>
  </si>
  <si>
    <t xml:space="preserve">TS3337C85-2019</t>
  </si>
  <si>
    <r>
      <rPr>
        <sz val="10"/>
        <rFont val="Noto Sans"/>
        <family val="2"/>
      </rPr>
      <t xml:space="preserve">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乘客电梯、载货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李延文</t>
  </si>
  <si>
    <t xml:space="preserve">15053174447</t>
  </si>
  <si>
    <t xml:space="preserve">泰山区白马石村第二排路西</t>
  </si>
  <si>
    <t xml:space="preserve">太原永大机电设备有限公司</t>
  </si>
  <si>
    <t xml:space="preserve">13935162654</t>
  </si>
  <si>
    <t xml:space="preserve">TS3314086-2025</t>
  </si>
  <si>
    <r>
      <rPr>
        <sz val="10"/>
        <rFont val="Noto Sans"/>
        <family val="2"/>
      </rPr>
      <t xml:space="preserve">乘客电梯、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V≤2.5m/s,Q≤5t</t>
    </r>
    <r>
      <rPr>
        <sz val="10"/>
        <rFont val="Noto Sans"/>
        <family val="2"/>
      </rPr>
      <t xml:space="preserve">）；杂物电梯、自动人行道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、所以技术参数</t>
    </r>
  </si>
  <si>
    <t xml:space="preserve">张明刚</t>
  </si>
  <si>
    <t xml:space="preserve">15003411799</t>
  </si>
  <si>
    <t xml:space="preserve">宁阳县磁窑镇大市场盛泽小区内</t>
  </si>
  <si>
    <t xml:space="preserve">迅达（中国）电梯有限公司济南分公司</t>
  </si>
  <si>
    <t xml:space="preserve">白莹</t>
  </si>
  <si>
    <t xml:space="preserve">0531-55557928</t>
  </si>
  <si>
    <t xml:space="preserve">TS3337D95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</si>
  <si>
    <t xml:space="preserve">李海龙</t>
  </si>
  <si>
    <r>
      <rPr>
        <sz val="10"/>
        <rFont val="Noto Sans"/>
        <family val="2"/>
      </rPr>
      <t xml:space="preserve">泰山区泰山大街时代佳苑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巨人通力电梯有限公司济南分公司</t>
  </si>
  <si>
    <t xml:space="preserve">曹宁</t>
  </si>
  <si>
    <t xml:space="preserve">13156439533</t>
  </si>
  <si>
    <t xml:space="preserve">TS3337A70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t xml:space="preserve">赵国强</t>
  </si>
  <si>
    <t xml:space="preserve">15621523163</t>
  </si>
  <si>
    <r>
      <rPr>
        <sz val="10"/>
        <rFont val="宋体"/>
        <family val="0"/>
        <charset val="134"/>
      </rPr>
      <t xml:space="preserve">40088611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621523163</t>
    </r>
  </si>
  <si>
    <r>
      <rPr>
        <sz val="10"/>
        <rFont val="Noto Sans"/>
        <family val="2"/>
      </rPr>
      <t xml:space="preserve">泰安市岱岳区金峪小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泰安方大电梯设备有限公司</t>
  </si>
  <si>
    <t xml:space="preserve">程虎</t>
  </si>
  <si>
    <t xml:space="preserve">15153815830</t>
  </si>
  <si>
    <t xml:space="preserve">TS3337E17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t xml:space="preserve">东平县银山镇怡和佳苑物业楼</t>
  </si>
  <si>
    <t xml:space="preserve">新泰市康力机电设备有限公司</t>
  </si>
  <si>
    <t xml:space="preserve">安晓</t>
  </si>
  <si>
    <t xml:space="preserve">18053849234</t>
  </si>
  <si>
    <t xml:space="preserve">TS3337E05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</si>
  <si>
    <t xml:space="preserve">姜奇</t>
  </si>
  <si>
    <t xml:space="preserve">0538-7778618</t>
  </si>
  <si>
    <r>
      <rPr>
        <sz val="10"/>
        <rFont val="宋体"/>
        <family val="0"/>
        <charset val="134"/>
      </rPr>
      <t xml:space="preserve">0538-77786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688828606</t>
    </r>
  </si>
  <si>
    <r>
      <rPr>
        <sz val="10"/>
        <rFont val="Noto Sans"/>
        <family val="2"/>
      </rPr>
      <t xml:space="preserve">新泰市市中办事处赵家庄新安路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济南火炬科技开发有限公司</t>
  </si>
  <si>
    <t xml:space="preserve">魏好侠</t>
  </si>
  <si>
    <t xml:space="preserve">0531-88547401</t>
  </si>
  <si>
    <t xml:space="preserve">TS3337119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t xml:space="preserve">李强</t>
  </si>
  <si>
    <t xml:space="preserve">13001775146</t>
  </si>
  <si>
    <r>
      <rPr>
        <sz val="10"/>
        <rFont val="Noto Sans"/>
        <family val="2"/>
      </rPr>
      <t xml:space="preserve">泰安市东岳大街梅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山东曼隆电梯有限公司</t>
  </si>
  <si>
    <t xml:space="preserve">陈敬华</t>
  </si>
  <si>
    <r>
      <rPr>
        <sz val="10"/>
        <rFont val="宋体"/>
        <family val="0"/>
        <charset val="134"/>
      </rPr>
      <t xml:space="preserve">15066711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31-88021788</t>
    </r>
  </si>
  <si>
    <t xml:space="preserve">TS3337384-2023</t>
  </si>
  <si>
    <t xml:space="preserve">王涛</t>
  </si>
  <si>
    <t xml:space="preserve">15165166067</t>
  </si>
  <si>
    <r>
      <rPr>
        <sz val="10"/>
        <rFont val="宋体"/>
        <family val="0"/>
        <charset val="134"/>
      </rPr>
      <t xml:space="preserve">0538-28717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165166067</t>
    </r>
  </si>
  <si>
    <t xml:space="preserve">东平县虹桥社区顺街楼</t>
  </si>
  <si>
    <t xml:space="preserve">山东爱众电梯设备有限公司</t>
  </si>
  <si>
    <t xml:space="preserve">张道钢</t>
  </si>
  <si>
    <t xml:space="preserve">15053845213</t>
  </si>
  <si>
    <t xml:space="preserve">TS3337E24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驱动电梯、自动扶梯和自动人行道、杂物电梯（含防爆电梯中的杂物电梯）、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</si>
  <si>
    <t xml:space="preserve">15163862288</t>
  </si>
  <si>
    <t xml:space="preserve">泰安市新泰市青云街道不夜城中段路东</t>
  </si>
  <si>
    <t xml:space="preserve">泰安建工消防工程有限公司</t>
  </si>
  <si>
    <t xml:space="preserve">张文</t>
  </si>
  <si>
    <t xml:space="preserve">18853837119</t>
  </si>
  <si>
    <t xml:space="preserve">TS3337451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</si>
  <si>
    <t xml:space="preserve">13370609519</t>
  </si>
  <si>
    <r>
      <rPr>
        <sz val="10"/>
        <rFont val="宋体"/>
        <family val="0"/>
        <charset val="134"/>
      </rPr>
      <t xml:space="preserve">18853837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31119-8003</t>
    </r>
  </si>
  <si>
    <r>
      <rPr>
        <sz val="10"/>
        <rFont val="Noto Sans"/>
        <family val="2"/>
      </rPr>
      <t xml:space="preserve">肥城市新城办事处新城路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号房</t>
    </r>
  </si>
  <si>
    <t xml:space="preserve">山东信莱物业管理有限公司</t>
  </si>
  <si>
    <t xml:space="preserve">涨换军</t>
  </si>
  <si>
    <t xml:space="preserve">TS3337C80-2023</t>
  </si>
  <si>
    <r>
      <rPr>
        <sz val="10"/>
        <rFont val="Noto Sans"/>
        <family val="2"/>
      </rPr>
      <t xml:space="preserve">杂物电梯、乘客电梯、自动人行道、载货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；杂物电梯、乘客电梯、自动扶梯、载货电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</si>
  <si>
    <t xml:space="preserve">岱岳区站前南路东岳鑫城物业办公室</t>
  </si>
  <si>
    <t xml:space="preserve">山东奔速电梯股份有限公司</t>
  </si>
  <si>
    <t xml:space="preserve">程琳</t>
  </si>
  <si>
    <t xml:space="preserve">13666342290</t>
  </si>
  <si>
    <t xml:space="preserve">TS2310325-2023</t>
  </si>
  <si>
    <t xml:space="preserve">曳引驱动乘客电梯（含消防员电梯）、曳引驱动载货电梯和强制驱动载货电梯（含防爆电梯中的载货电梯）、自动扶梯与自动人行道</t>
  </si>
  <si>
    <t xml:space="preserve">18506346345</t>
  </si>
  <si>
    <t xml:space="preserve">肥城市新城街道办事处紫金城小区物业中控办公室</t>
  </si>
  <si>
    <t xml:space="preserve">山东四通电梯有限公司</t>
  </si>
  <si>
    <t xml:space="preserve">刘庆超</t>
  </si>
  <si>
    <t xml:space="preserve">13066003444</t>
  </si>
  <si>
    <t xml:space="preserve">TS3337294-2022</t>
  </si>
  <si>
    <r>
      <rPr>
        <sz val="10"/>
        <rFont val="Noto Sans"/>
        <family val="2"/>
      </rPr>
      <t xml:space="preserve">电梯安装（含修理）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</si>
  <si>
    <t xml:space="preserve">冯涛</t>
  </si>
  <si>
    <t xml:space="preserve">18863696003</t>
  </si>
  <si>
    <r>
      <rPr>
        <sz val="10"/>
        <rFont val="Noto Sans"/>
        <family val="2"/>
      </rPr>
      <t xml:space="preserve">泰安市长城路圣地公寓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中区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室</t>
    </r>
  </si>
  <si>
    <t xml:space="preserve">山东大丰电梯销售有限公司</t>
  </si>
  <si>
    <t xml:space="preserve">王刚</t>
  </si>
  <si>
    <t xml:space="preserve">13406950537</t>
  </si>
  <si>
    <t xml:space="preserve">TS3337C76-2019</t>
  </si>
  <si>
    <r>
      <rPr>
        <sz val="10"/>
        <rFont val="Noto Sans"/>
        <family val="2"/>
      </rPr>
      <t xml:space="preserve">乘客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载货电梯、自动人行道、杂物电梯、液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t xml:space="preserve">张春磊</t>
  </si>
  <si>
    <t xml:space="preserve">13853816016</t>
  </si>
  <si>
    <r>
      <rPr>
        <sz val="10"/>
        <rFont val="Noto Sans"/>
        <family val="2"/>
      </rPr>
      <t xml:space="preserve">泰安市泰山区华伟家园小区</t>
    </r>
    <r>
      <rPr>
        <sz val="10"/>
        <rFont val="宋体"/>
        <family val="0"/>
        <charset val="134"/>
      </rPr>
      <t xml:space="preserve">2#-703</t>
    </r>
    <r>
      <rPr>
        <sz val="10"/>
        <rFont val="Noto Sans"/>
        <family val="2"/>
      </rPr>
      <t xml:space="preserve">室</t>
    </r>
  </si>
  <si>
    <t xml:space="preserve">华升富士达电梯有限公司青岛分公司</t>
  </si>
  <si>
    <t xml:space="preserve">聂明凯</t>
  </si>
  <si>
    <t xml:space="preserve">0532-85754145</t>
  </si>
  <si>
    <t xml:space="preserve">TS3337E56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吕明路</t>
  </si>
  <si>
    <r>
      <rPr>
        <sz val="10"/>
        <rFont val="Noto Sans"/>
        <family val="2"/>
      </rPr>
      <t xml:space="preserve">泰安市岱岳区长城路北首地矿家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503</t>
    </r>
    <r>
      <rPr>
        <sz val="10"/>
        <rFont val="Noto Sans"/>
        <family val="2"/>
      </rPr>
      <t xml:space="preserve">室</t>
    </r>
  </si>
  <si>
    <t xml:space="preserve">苏州帝奥电梯有限公司</t>
  </si>
  <si>
    <t xml:space="preserve">边献东</t>
  </si>
  <si>
    <t xml:space="preserve">TS3332267-2023</t>
  </si>
  <si>
    <r>
      <rPr>
        <sz val="10"/>
        <rFont val="Noto Sans"/>
        <family val="2"/>
      </rPr>
      <t xml:space="preserve">曳引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其他类型电梯：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董芳</t>
  </si>
  <si>
    <r>
      <rPr>
        <sz val="10"/>
        <rFont val="Noto Sans"/>
        <family val="2"/>
      </rPr>
      <t xml:space="preserve">泰安市迎胜东路贵和天外上璟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永大电梯设备（中国）有限公司山东分公司</t>
  </si>
  <si>
    <t xml:space="preserve">李华</t>
  </si>
  <si>
    <t xml:space="preserve">TS3337E25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18660872903</t>
  </si>
  <si>
    <r>
      <rPr>
        <sz val="10"/>
        <rFont val="Noto Sans"/>
        <family val="2"/>
      </rPr>
      <t xml:space="preserve">岱岳区过驾院社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室</t>
    </r>
  </si>
  <si>
    <t xml:space="preserve">北京北迅机电设备有限公司</t>
  </si>
  <si>
    <t xml:space="preserve">胡灼军</t>
  </si>
  <si>
    <t xml:space="preserve">13365482168</t>
  </si>
  <si>
    <t xml:space="preserve">TS3311023-2024</t>
  </si>
  <si>
    <r>
      <rPr>
        <sz val="10"/>
        <rFont val="Noto Sans"/>
        <family val="2"/>
      </rPr>
      <t xml:space="preserve">乘客电梯、载货电梯、液压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</si>
  <si>
    <t xml:space="preserve">吕庆刚</t>
  </si>
  <si>
    <t xml:space="preserve">15020812293</t>
  </si>
  <si>
    <r>
      <rPr>
        <sz val="10"/>
        <rFont val="Noto Sans"/>
        <family val="2"/>
      </rPr>
      <t xml:space="preserve">泰山区长城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街国山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济南蓝海电梯有限公司</t>
  </si>
  <si>
    <t xml:space="preserve">刘健</t>
  </si>
  <si>
    <t xml:space="preserve">13335148555</t>
  </si>
  <si>
    <t xml:space="preserve">TS3337B24-2025</t>
  </si>
  <si>
    <r>
      <rPr>
        <sz val="10"/>
        <rFont val="Noto Sans"/>
        <family val="2"/>
      </rPr>
      <t xml:space="preserve">自动人行道、自动扶梯、载货电梯、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液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人行道、载货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岱岳区泰山文化发展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室</t>
    </r>
  </si>
  <si>
    <t xml:space="preserve">山东东奥电梯有限公司</t>
  </si>
  <si>
    <t xml:space="preserve">孙柯</t>
  </si>
  <si>
    <t xml:space="preserve">TS3337F38-2025</t>
  </si>
  <si>
    <r>
      <rPr>
        <sz val="10"/>
        <rFont val="Noto Sans"/>
        <family val="2"/>
      </rPr>
      <t xml:space="preserve">自动人行道、乘客电梯、载货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邵春美</t>
  </si>
  <si>
    <r>
      <rPr>
        <sz val="10"/>
        <rFont val="Noto Sans"/>
        <family val="2"/>
      </rPr>
      <t xml:space="preserve">岱岳区泰山大街与荣昌路交汇处信德彩世界一单元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室</t>
    </r>
  </si>
  <si>
    <t xml:space="preserve">苏州莱茵电梯股份有限公司</t>
  </si>
  <si>
    <t xml:space="preserve">赵志强</t>
  </si>
  <si>
    <r>
      <rPr>
        <sz val="10"/>
        <rFont val="宋体"/>
        <family val="0"/>
        <charset val="134"/>
      </rPr>
      <t xml:space="preserve">131560339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954832181</t>
    </r>
  </si>
  <si>
    <t xml:space="preserve">TS2310279-2025</t>
  </si>
  <si>
    <r>
      <rPr>
        <sz val="10"/>
        <rFont val="Noto Sans"/>
        <family val="2"/>
      </rPr>
      <t xml:space="preserve">曳引驱动乘客电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型式试验证书；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型式试验证书；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型式试验证书；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型式试验证书</t>
    </r>
  </si>
  <si>
    <r>
      <rPr>
        <sz val="10"/>
        <rFont val="Noto Sans"/>
        <family val="2"/>
      </rPr>
      <t xml:space="preserve">泰山区天烛峰路天竺佳苑小区</t>
    </r>
    <r>
      <rPr>
        <sz val="10"/>
        <rFont val="宋体"/>
        <family val="0"/>
        <charset val="134"/>
      </rPr>
      <t xml:space="preserve">2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2</t>
    </r>
  </si>
  <si>
    <t xml:space="preserve">石家庄力通电梯有限公司</t>
  </si>
  <si>
    <t xml:space="preserve">薛俊艳</t>
  </si>
  <si>
    <t xml:space="preserve">13303214499</t>
  </si>
  <si>
    <t xml:space="preserve">TS3313238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V≤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t xml:space="preserve">董锴</t>
  </si>
  <si>
    <r>
      <rPr>
        <sz val="10"/>
        <rFont val="宋体"/>
        <family val="0"/>
        <charset val="134"/>
      </rPr>
      <t xml:space="preserve">151271804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30408225</t>
    </r>
  </si>
  <si>
    <t xml:space="preserve">15127180405</t>
  </si>
  <si>
    <r>
      <rPr>
        <sz val="10"/>
        <rFont val="Noto Sans"/>
        <family val="2"/>
      </rPr>
      <t xml:space="preserve">泰山区新兴御蓝山小区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山东联盛特种设备有限公司</t>
  </si>
  <si>
    <t xml:space="preserve">15666768860</t>
  </si>
  <si>
    <t xml:space="preserve">TS3337A86-2025</t>
  </si>
  <si>
    <r>
      <rPr>
        <sz val="10"/>
        <rFont val="Noto Sans"/>
        <family val="2"/>
      </rPr>
      <t xml:space="preserve">自动扶梯、乘客电梯、载货电梯、杂物电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岱岳区灵山大街西段泮河小镇商业楼</t>
    </r>
    <r>
      <rPr>
        <sz val="10"/>
        <rFont val="宋体"/>
        <family val="0"/>
        <charset val="134"/>
      </rPr>
      <t xml:space="preserve">1916</t>
    </r>
    <r>
      <rPr>
        <sz val="10"/>
        <rFont val="Noto Sans"/>
        <family val="2"/>
      </rPr>
      <t xml:space="preserve">号</t>
    </r>
  </si>
  <si>
    <t xml:space="preserve">济南兴泽电梯有限公司</t>
  </si>
  <si>
    <t xml:space="preserve">刘明利</t>
  </si>
  <si>
    <t xml:space="preserve">TS3337E45-2024</t>
  </si>
  <si>
    <r>
      <rPr>
        <sz val="10"/>
        <rFont val="Noto Sans"/>
        <family val="2"/>
      </rPr>
      <t xml:space="preserve">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杂物电梯、载货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泰玻大街中段裕隆广场办公楼二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山东会丰机电设备有限公司</t>
  </si>
  <si>
    <t xml:space="preserve">胡宝华</t>
  </si>
  <si>
    <t xml:space="preserve">15628996528</t>
  </si>
  <si>
    <t xml:space="preserve">TS3337A63-2025</t>
  </si>
  <si>
    <r>
      <rPr>
        <sz val="10"/>
        <rFont val="Noto Sans"/>
        <family val="2"/>
      </rPr>
      <t xml:space="preserve">电梯安装（含修理）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梯</t>
    </r>
  </si>
  <si>
    <t xml:space="preserve">国树宝</t>
  </si>
  <si>
    <r>
      <rPr>
        <sz val="10"/>
        <rFont val="宋体"/>
        <family val="0"/>
        <charset val="134"/>
      </rPr>
      <t xml:space="preserve">157258360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38-6589699</t>
    </r>
  </si>
  <si>
    <t xml:space="preserve">泰安市泰山区温泉路北首三合御都老物业中心</t>
  </si>
  <si>
    <t xml:space="preserve">肥城华升电梯有限公司</t>
  </si>
  <si>
    <t xml:space="preserve">李圣楠</t>
  </si>
  <si>
    <t xml:space="preserve">15376210891</t>
  </si>
  <si>
    <t xml:space="preserve">TS3337F91-2026</t>
  </si>
  <si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</t>
    </r>
  </si>
  <si>
    <r>
      <rPr>
        <sz val="10"/>
        <rFont val="Noto Sans"/>
        <family val="2"/>
      </rPr>
      <t xml:space="preserve">肥城市高新技术开发区大楼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北京安途电梯工程有限公司</t>
  </si>
  <si>
    <t xml:space="preserve">吕续金</t>
  </si>
  <si>
    <t xml:space="preserve">13335293662</t>
  </si>
  <si>
    <t xml:space="preserve">TS3311303-2023</t>
  </si>
  <si>
    <r>
      <rPr>
        <sz val="10"/>
        <rFont val="Noto Sans"/>
        <family val="2"/>
      </rPr>
      <t xml:space="preserve">乘客电梯、载货电梯、液压单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（额定速度不大于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额定载重量不大于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）；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t xml:space="preserve">王林林</t>
  </si>
  <si>
    <t xml:space="preserve">15660468999</t>
  </si>
  <si>
    <r>
      <rPr>
        <sz val="10"/>
        <rFont val="Noto Sans"/>
        <family val="2"/>
      </rPr>
      <t xml:space="preserve">泰安市泰山区财源大街金桥城</t>
    </r>
    <r>
      <rPr>
        <sz val="10"/>
        <rFont val="宋体"/>
        <family val="0"/>
        <charset val="134"/>
      </rPr>
      <t xml:space="preserve">C5</t>
    </r>
  </si>
  <si>
    <t xml:space="preserve">济南泉城电梯有限公司</t>
  </si>
  <si>
    <t xml:space="preserve">李鸿勤</t>
  </si>
  <si>
    <t xml:space="preserve">0531-85963785</t>
  </si>
  <si>
    <t xml:space="preserve">TS3337076-2022</t>
  </si>
  <si>
    <r>
      <rPr>
        <sz val="10"/>
        <rFont val="Noto Sans"/>
        <family val="2"/>
      </rPr>
      <t xml:space="preserve">乘客电梯、载货电梯、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许刚</t>
  </si>
  <si>
    <t xml:space="preserve">0538-8288898</t>
  </si>
  <si>
    <r>
      <rPr>
        <sz val="10"/>
        <rFont val="Noto Sans"/>
        <family val="2"/>
      </rPr>
      <t xml:space="preserve">泰安市泰山区南关大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福州三菱蓝光电梯工程有限公司</t>
  </si>
  <si>
    <t xml:space="preserve">丁辉</t>
  </si>
  <si>
    <t xml:space="preserve">15960002203</t>
  </si>
  <si>
    <t xml:space="preserve">TS3335201-2025</t>
  </si>
  <si>
    <r>
      <rPr>
        <sz val="10"/>
        <rFont val="Noto Sans"/>
        <family val="2"/>
      </rPr>
      <t xml:space="preserve">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载货电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任庆灼</t>
  </si>
  <si>
    <t xml:space="preserve">13335293722</t>
  </si>
  <si>
    <r>
      <rPr>
        <sz val="10"/>
        <rFont val="Noto Sans"/>
        <family val="2"/>
      </rPr>
      <t xml:space="preserve">肥城市汽车站西邻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台湾城市广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室</t>
    </r>
  </si>
  <si>
    <t xml:space="preserve">奥的斯机电电梯有限公司济南分公司</t>
  </si>
  <si>
    <t xml:space="preserve">周海庆</t>
  </si>
  <si>
    <t xml:space="preserve">13792303130</t>
  </si>
  <si>
    <t xml:space="preserve">4008850000</t>
  </si>
  <si>
    <r>
      <rPr>
        <sz val="10"/>
        <rFont val="Noto Sans"/>
        <family val="2"/>
      </rPr>
      <t xml:space="preserve">泰山区老王府水泥厂家属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肥城市广夏建筑安装工程有限责任公司</t>
  </si>
  <si>
    <t xml:space="preserve">朱联合</t>
  </si>
  <si>
    <t xml:space="preserve">13953892378</t>
  </si>
  <si>
    <t xml:space="preserve">TS3337P47-2026</t>
  </si>
  <si>
    <r>
      <rPr>
        <sz val="10"/>
        <rFont val="Noto Sans"/>
        <family val="2"/>
      </rPr>
      <t xml:space="preserve">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张绪国</t>
  </si>
  <si>
    <t xml:space="preserve">13562887256</t>
  </si>
  <si>
    <r>
      <rPr>
        <sz val="10"/>
        <rFont val="Noto Sans"/>
        <family val="2"/>
      </rPr>
      <t xml:space="preserve">肥城市上海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山东北恒机电科技有限公司</t>
  </si>
  <si>
    <t xml:space="preserve">姚树忠</t>
  </si>
  <si>
    <t xml:space="preserve">18663733078</t>
  </si>
  <si>
    <t xml:space="preserve">TS3337E03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孙功涛</t>
  </si>
  <si>
    <t xml:space="preserve">13305485049</t>
  </si>
  <si>
    <r>
      <rPr>
        <sz val="10"/>
        <rFont val="Noto Sans"/>
        <family val="2"/>
      </rPr>
      <t xml:space="preserve">宁阳县杜家村社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北京赛奥讯电梯安装工程有限公司</t>
  </si>
  <si>
    <t xml:space="preserve">吴杞民</t>
  </si>
  <si>
    <t xml:space="preserve">17753897007</t>
  </si>
  <si>
    <t xml:space="preserve">TS3311270-2025</t>
  </si>
  <si>
    <r>
      <rPr>
        <sz val="10"/>
        <rFont val="Noto Sans"/>
        <family val="2"/>
      </rPr>
      <t xml:space="preserve">曳引与强制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、曳引驱动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不大于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额定载重量不大于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乘客电梯、液压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不大于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额定载重量不大于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其他类型电梯（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</t>
    </r>
  </si>
  <si>
    <t xml:space="preserve">朱后华</t>
  </si>
  <si>
    <t xml:space="preserve">13021778863</t>
  </si>
  <si>
    <t xml:space="preserve">宁阳县堽城镇茅庄工业园</t>
  </si>
  <si>
    <t xml:space="preserve">北京北方西子电梯有限公司</t>
  </si>
  <si>
    <t xml:space="preserve">马良</t>
  </si>
  <si>
    <t xml:space="preserve">18811632666</t>
  </si>
  <si>
    <t xml:space="preserve">TS3311039-2024</t>
  </si>
  <si>
    <r>
      <rPr>
        <sz val="10"/>
        <rFont val="Noto Sans"/>
        <family val="2"/>
      </rPr>
      <t xml:space="preserve">乘客电梯、载货电梯、液压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乘客电梯、载货电梯、液压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</si>
  <si>
    <t xml:space="preserve">徐天文</t>
  </si>
  <si>
    <t xml:space="preserve">15010257888</t>
  </si>
  <si>
    <t xml:space="preserve">东平县世尊华府底商</t>
  </si>
  <si>
    <t xml:space="preserve">济南中业电梯工程有限公司</t>
  </si>
  <si>
    <t xml:space="preserve">黄良</t>
  </si>
  <si>
    <t xml:space="preserve">13065015332</t>
  </si>
  <si>
    <t xml:space="preserve">TS3337359-2023</t>
  </si>
  <si>
    <r>
      <rPr>
        <sz val="10"/>
        <rFont val="Noto Sans"/>
        <family val="2"/>
      </rPr>
      <t xml:space="preserve">乘客电梯、载货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泰安市高新区世纪康城龙潭路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路交汇处奥林匹克花园对面</t>
    </r>
  </si>
  <si>
    <t xml:space="preserve">山东东淦电梯有限公司</t>
  </si>
  <si>
    <t xml:space="preserve">张波</t>
  </si>
  <si>
    <t xml:space="preserve">15153837959</t>
  </si>
  <si>
    <t xml:space="preserve">TS3337G52-2026</t>
  </si>
  <si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</si>
  <si>
    <r>
      <rPr>
        <sz val="10"/>
        <rFont val="Noto Sans"/>
        <family val="2"/>
      </rPr>
      <t xml:space="preserve">泰安市泰山区泰山大街以北、望岳东路以东泰山报业文化中心二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t xml:space="preserve">济南新奥电梯有限公司</t>
  </si>
  <si>
    <t xml:space="preserve">田进</t>
  </si>
  <si>
    <t xml:space="preserve">15288900338</t>
  </si>
  <si>
    <t xml:space="preserve">TS3337239-2023</t>
  </si>
  <si>
    <r>
      <rPr>
        <sz val="10"/>
        <rFont val="Noto Sans"/>
        <family val="2"/>
      </rPr>
      <t xml:space="preserve">电梯安装（含修理）：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曳引驱动载货电梯和强制驱动载货电梯（含防爆电梯中的载货电梯）</t>
    </r>
  </si>
  <si>
    <t xml:space="preserve">刘蕊</t>
  </si>
  <si>
    <t xml:space="preserve">15163800456</t>
  </si>
  <si>
    <r>
      <rPr>
        <sz val="10"/>
        <rFont val="Noto Sans"/>
        <family val="2"/>
      </rPr>
      <t xml:space="preserve">泰山区灵山大街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九州机电大市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室</t>
    </r>
  </si>
  <si>
    <t xml:space="preserve">山东逸通电梯有限公司</t>
  </si>
  <si>
    <t xml:space="preserve">柳辉</t>
  </si>
  <si>
    <t xml:space="preserve">18053803745</t>
  </si>
  <si>
    <t xml:space="preserve">TS3337A45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形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孙思河</t>
  </si>
  <si>
    <t xml:space="preserve">18363020963</t>
  </si>
  <si>
    <r>
      <rPr>
        <sz val="10"/>
        <rFont val="Noto Sans"/>
        <family val="2"/>
      </rPr>
      <t xml:space="preserve">岱岳区泰和家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青岛德莱电梯设备有限公司</t>
  </si>
  <si>
    <t xml:space="preserve">赵庆杰</t>
  </si>
  <si>
    <t xml:space="preserve">18765278777</t>
  </si>
  <si>
    <t xml:space="preserve">TS3337F73-2026</t>
  </si>
  <si>
    <r>
      <rPr>
        <sz val="10"/>
        <rFont val="Noto Sans"/>
        <family val="2"/>
      </rPr>
      <t xml:space="preserve">载货电梯、杂物电梯、液压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泰安市泰山区九州机电市场</t>
    </r>
    <r>
      <rPr>
        <sz val="10"/>
        <rFont val="宋体"/>
        <family val="0"/>
        <charset val="134"/>
      </rPr>
      <t xml:space="preserve">5-20</t>
    </r>
    <r>
      <rPr>
        <sz val="10"/>
        <rFont val="Noto Sans"/>
        <family val="2"/>
      </rPr>
      <t xml:space="preserve">号</t>
    </r>
  </si>
  <si>
    <t xml:space="preserve">石家庄文尚电梯设备销售有限公司</t>
  </si>
  <si>
    <t xml:space="preserve">张春雷</t>
  </si>
  <si>
    <t xml:space="preserve">13014366518</t>
  </si>
  <si>
    <t xml:space="preserve">TS3313265-2025</t>
  </si>
  <si>
    <r>
      <rPr>
        <sz val="10"/>
        <rFont val="Noto Sans"/>
        <family val="2"/>
      </rPr>
      <t xml:space="preserve">电梯安装（含修理）曳引驱动乘客电梯（含消防员电梯</t>
    </r>
    <r>
      <rPr>
        <sz val="10"/>
        <rFont val="宋体"/>
        <family val="0"/>
        <charset val="134"/>
      </rPr>
      <t xml:space="preserve">)V≤2.5m/s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</si>
  <si>
    <t xml:space="preserve">泰安市岱岳区黑水湾社区</t>
  </si>
  <si>
    <t xml:space="preserve">山东众奥电梯有限公司</t>
  </si>
  <si>
    <t xml:space="preserve">张新</t>
  </si>
  <si>
    <t xml:space="preserve">15553108288</t>
  </si>
  <si>
    <t xml:space="preserve">TS3337260-2025</t>
  </si>
  <si>
    <t xml:space="preserve">秦昌军</t>
  </si>
  <si>
    <t xml:space="preserve">18663411519</t>
  </si>
  <si>
    <r>
      <rPr>
        <sz val="10"/>
        <rFont val="Noto Sans"/>
        <family val="2"/>
      </rPr>
      <t xml:space="preserve">肥城市新城街道阳光国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101</t>
    </r>
  </si>
  <si>
    <t xml:space="preserve">济南联晟机电设备有限公司</t>
  </si>
  <si>
    <t xml:space="preserve">于志华</t>
  </si>
  <si>
    <t xml:space="preserve">TS3337155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2.5m/s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t xml:space="preserve">赵新</t>
  </si>
  <si>
    <r>
      <rPr>
        <sz val="10"/>
        <rFont val="Noto Sans"/>
        <family val="2"/>
      </rPr>
      <t xml:space="preserve">肥城上城丽景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03</t>
    </r>
  </si>
  <si>
    <t xml:space="preserve">山东聚迈机电工程有限公司</t>
  </si>
  <si>
    <t xml:space="preserve">孟宪法</t>
  </si>
  <si>
    <t xml:space="preserve">16605381258</t>
  </si>
  <si>
    <t xml:space="preserve">TS3337H34-2023</t>
  </si>
  <si>
    <r>
      <rPr>
        <sz val="10"/>
        <rFont val="Noto Sans"/>
        <family val="2"/>
      </rPr>
      <t xml:space="preserve">载货电梯、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扶梯、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t xml:space="preserve">赵方文</t>
  </si>
  <si>
    <t xml:space="preserve">0538-3235756</t>
  </si>
  <si>
    <r>
      <rPr>
        <sz val="10"/>
        <rFont val="Noto Sans"/>
        <family val="2"/>
      </rPr>
      <t xml:space="preserve">山东省泰安市肥城市龙山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博雅公馆综合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泰安恒盛电梯运营有限公司</t>
  </si>
  <si>
    <t xml:space="preserve">蒋涛</t>
  </si>
  <si>
    <t xml:space="preserve">TS3337G94-2023</t>
  </si>
  <si>
    <r>
      <rPr>
        <sz val="10"/>
        <rFont val="Noto Sans"/>
        <family val="2"/>
      </rPr>
      <t xml:space="preserve">载货电梯、乘客电梯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扶梯、液压电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许帆</t>
  </si>
  <si>
    <t xml:space="preserve">山东省泰安市岱岳区粥店办事处驻地</t>
  </si>
  <si>
    <t xml:space="preserve">山东安通达电梯工程有限公司</t>
  </si>
  <si>
    <t xml:space="preserve">吕国徽</t>
  </si>
  <si>
    <t xml:space="preserve">TS3337H22-2023</t>
  </si>
  <si>
    <r>
      <rPr>
        <sz val="10"/>
        <rFont val="Noto Sans"/>
        <family val="2"/>
      </rPr>
      <t xml:space="preserve">液压电梯、杂物电梯、载货电梯维修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乘客电梯安装、维修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人行道维修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安装维修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泰山区天外上璟</t>
    </r>
    <r>
      <rPr>
        <sz val="10"/>
        <rFont val="宋体"/>
        <family val="0"/>
        <charset val="134"/>
      </rPr>
      <t xml:space="preserve">B1B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室</t>
    </r>
  </si>
  <si>
    <t xml:space="preserve">辽宁众成电梯有限公司</t>
  </si>
  <si>
    <t xml:space="preserve">高铭广</t>
  </si>
  <si>
    <t xml:space="preserve">TS3321899-2025</t>
  </si>
  <si>
    <r>
      <rPr>
        <sz val="10"/>
        <rFont val="Noto Sans"/>
        <family val="2"/>
      </rPr>
      <t xml:space="preserve">曳引驱动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；曳引驱动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；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；自动人形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；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级；</t>
    </r>
  </si>
  <si>
    <r>
      <rPr>
        <sz val="10"/>
        <rFont val="Noto Sans"/>
        <family val="2"/>
      </rPr>
      <t xml:space="preserve">山东省肥城市锦江新星商务宾馆</t>
    </r>
    <r>
      <rPr>
        <sz val="10"/>
        <rFont val="宋体"/>
        <family val="0"/>
        <charset val="134"/>
      </rPr>
      <t xml:space="preserve">9619</t>
    </r>
    <r>
      <rPr>
        <sz val="10"/>
        <rFont val="Noto Sans"/>
        <family val="2"/>
      </rPr>
      <t xml:space="preserve">号</t>
    </r>
  </si>
  <si>
    <t xml:space="preserve">山东舜麒机电设备有限公司</t>
  </si>
  <si>
    <t xml:space="preserve">董路海</t>
  </si>
  <si>
    <t xml:space="preserve">TS3337H97-2023</t>
  </si>
  <si>
    <t xml:space="preserve">自动扶梯和自动人行道；曳引驱动乘客电梯（含消防员电梯）；曳引驱动载货电梯和强制驱动载货电梯（含防爆电梯中的载货电梯）</t>
  </si>
  <si>
    <r>
      <rPr>
        <sz val="10"/>
        <rFont val="Noto Sans"/>
        <family val="2"/>
      </rPr>
      <t xml:space="preserve">泰安市岱岳区五环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山东通安电梯有限公司</t>
  </si>
  <si>
    <t xml:space="preserve">樊培臣</t>
  </si>
  <si>
    <t xml:space="preserve">TS3337G69-2026</t>
  </si>
  <si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6.0m/s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</si>
  <si>
    <r>
      <rPr>
        <sz val="10"/>
        <rFont val="Noto Sans"/>
        <family val="2"/>
      </rPr>
      <t xml:space="preserve">泰安市泰山区恒大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泰安易欣电梯设备有限公司</t>
  </si>
  <si>
    <t xml:space="preserve">于卫峰</t>
  </si>
  <si>
    <t xml:space="preserve">TS3337I13-2023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不分级、曳引驱动载货电梯和强制驱动载货电梯（含防爆电梯中的载货电梯）不分级；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</t>
    </r>
  </si>
  <si>
    <r>
      <rPr>
        <sz val="10"/>
        <rFont val="Noto Sans"/>
        <family val="2"/>
      </rPr>
      <t xml:space="preserve">山东省泰安市泰山区新华城南郡</t>
    </r>
    <r>
      <rPr>
        <sz val="10"/>
        <rFont val="宋体"/>
        <family val="0"/>
        <charset val="134"/>
      </rPr>
      <t xml:space="preserve">16-101</t>
    </r>
    <r>
      <rPr>
        <sz val="10"/>
        <rFont val="Noto Sans"/>
        <family val="2"/>
      </rPr>
      <t xml:space="preserve">室</t>
    </r>
  </si>
  <si>
    <t xml:space="preserve">济南浦江电梯工程有限公司</t>
  </si>
  <si>
    <t xml:space="preserve">黄金保</t>
  </si>
  <si>
    <t xml:space="preserve">TS3337025-2026</t>
  </si>
  <si>
    <r>
      <rPr>
        <sz val="10"/>
        <rFont val="Noto Sans"/>
        <family val="2"/>
      </rPr>
      <t xml:space="preserve">乘客电梯、载货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维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；液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东平县东平街道办事处宿城村隆腾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铺</t>
    </r>
  </si>
  <si>
    <t xml:space="preserve">溧阳捷通电梯工程有限公司</t>
  </si>
  <si>
    <t xml:space="preserve">TS3332E36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V≤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与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</t>
    </r>
  </si>
  <si>
    <r>
      <rPr>
        <sz val="10"/>
        <rFont val="Noto Sans"/>
        <family val="2"/>
      </rPr>
      <t xml:space="preserve">泰安宁阳县文庙西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（关王村委对过</t>
    </r>
  </si>
  <si>
    <t xml:space="preserve">山东新智成机电设备有限公司</t>
  </si>
  <si>
    <t xml:space="preserve">陈林</t>
  </si>
  <si>
    <t xml:space="preserve">TS3337G84-2023</t>
  </si>
  <si>
    <r>
      <rPr>
        <sz val="10"/>
        <rFont val="Noto Sans"/>
        <family val="2"/>
      </rPr>
      <t xml:space="preserve">载货电梯、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扶梯、液体电梯、杂物电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宁阳县杜村社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03</t>
    </r>
    <r>
      <rPr>
        <sz val="10"/>
        <rFont val="Noto Sans"/>
        <family val="2"/>
      </rPr>
      <t xml:space="preserve">室</t>
    </r>
  </si>
  <si>
    <t xml:space="preserve">山东力德电梯有限公司</t>
  </si>
  <si>
    <t xml:space="preserve">宋汉青</t>
  </si>
  <si>
    <t xml:space="preserve">TS3337I24-2023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含修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</si>
  <si>
    <r>
      <rPr>
        <sz val="10"/>
        <rFont val="Noto Sans"/>
        <family val="2"/>
      </rPr>
      <t xml:space="preserve">泰安市岱岳区泰山文化发展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室</t>
    </r>
  </si>
  <si>
    <t xml:space="preserve">泰山电建集团有限公司</t>
  </si>
  <si>
    <t xml:space="preserve">宿连胜</t>
  </si>
  <si>
    <t xml:space="preserve">TS3337145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岱岳区泰山电建集团有限公司</t>
  </si>
  <si>
    <t xml:space="preserve">济南正直电梯有限公司</t>
  </si>
  <si>
    <t xml:space="preserve">TS3337404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t xml:space="preserve">岱岳区粥店办事处司家庄回迁社区</t>
  </si>
  <si>
    <t xml:space="preserve">山东迅易安机电工程有限公司</t>
  </si>
  <si>
    <t xml:space="preserve">李晓正</t>
  </si>
  <si>
    <t xml:space="preserve">TS3337E88-2023</t>
  </si>
  <si>
    <r>
      <rPr>
        <sz val="10"/>
        <rFont val="Noto Sans"/>
        <family val="2"/>
      </rPr>
      <t xml:space="preserve">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东平县东山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洲际花园小区</t>
    </r>
  </si>
  <si>
    <t xml:space="preserve">济南上迅电梯有限公司</t>
  </si>
  <si>
    <t xml:space="preserve">陈震</t>
  </si>
  <si>
    <t xml:space="preserve">TS3337032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泰安市高新区长城路</t>
    </r>
    <r>
      <rPr>
        <sz val="10"/>
        <rFont val="宋体"/>
        <family val="0"/>
        <charset val="134"/>
      </rPr>
      <t xml:space="preserve">617-1</t>
    </r>
    <r>
      <rPr>
        <sz val="10"/>
        <rFont val="Noto Sans"/>
        <family val="2"/>
      </rPr>
      <t xml:space="preserve">金盛文化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负一楼</t>
    </r>
  </si>
  <si>
    <t xml:space="preserve">苏州科达液压电梯有限公司</t>
  </si>
  <si>
    <t xml:space="preserve">夏俭学</t>
  </si>
  <si>
    <t xml:space="preserve">TS2310044-2026</t>
  </si>
  <si>
    <r>
      <rPr>
        <sz val="10"/>
        <rFont val="Noto Sans"/>
        <family val="2"/>
      </rPr>
      <t xml:space="preserve">曳引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其他类型电梯：防爆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其他类型电梯：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</t>
    </r>
  </si>
  <si>
    <r>
      <rPr>
        <sz val="10"/>
        <rFont val="宋体"/>
        <family val="0"/>
        <charset val="134"/>
      </rPr>
      <t xml:space="preserve">139102236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805385390</t>
    </r>
  </si>
  <si>
    <r>
      <rPr>
        <sz val="10"/>
        <rFont val="Noto Sans"/>
        <family val="2"/>
      </rPr>
      <t xml:space="preserve">泰安市岱岳区满庄镇上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杭州西奥电梯有限公司山东分公司</t>
  </si>
  <si>
    <t xml:space="preserve">朱明坤</t>
  </si>
  <si>
    <t xml:space="preserve">TS3337G57-2026</t>
  </si>
  <si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6.0m/s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济南市历城区舜泰北路</t>
    </r>
    <r>
      <rPr>
        <sz val="10"/>
        <rFont val="宋体"/>
        <family val="0"/>
        <charset val="134"/>
      </rPr>
      <t xml:space="preserve">933</t>
    </r>
    <r>
      <rPr>
        <sz val="10"/>
        <rFont val="Noto Sans"/>
        <family val="2"/>
      </rPr>
      <t xml:space="preserve">号博晶大厦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溧阳顺驰电梯工程有限公司</t>
  </si>
  <si>
    <t xml:space="preserve">管保金</t>
  </si>
  <si>
    <t xml:space="preserve">TS3332D11-2024</t>
  </si>
  <si>
    <r>
      <rPr>
        <sz val="10"/>
        <rFont val="Noto Sans"/>
        <family val="2"/>
      </rPr>
      <t xml:space="preserve">电梯安装（含修理）曳引驱动乘客电梯（含消防员电梯）</t>
    </r>
    <r>
      <rPr>
        <sz val="10"/>
        <rFont val="宋体"/>
        <family val="0"/>
        <charset val="134"/>
      </rPr>
      <t xml:space="preserve">/V≤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t xml:space="preserve">东平县城西山路消防队对面文轩华庭顺街楼</t>
  </si>
  <si>
    <t xml:space="preserve">山东森信电梯有限公司</t>
  </si>
  <si>
    <t xml:space="preserve">陈伯羽</t>
  </si>
  <si>
    <t xml:space="preserve">TS3337064-2020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含修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</t>
    </r>
  </si>
  <si>
    <r>
      <rPr>
        <sz val="10"/>
        <rFont val="Noto Sans"/>
        <family val="2"/>
      </rPr>
      <t xml:space="preserve">泰安市傲徕峰路以西，擂鼓石大街以北迎胜回迁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商业楼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室</t>
    </r>
  </si>
  <si>
    <t xml:space="preserve">泰安嘉联电梯有限公司</t>
  </si>
  <si>
    <t xml:space="preserve">庞绪刚</t>
  </si>
  <si>
    <t xml:space="preserve">TS3337H35-2023</t>
  </si>
  <si>
    <r>
      <rPr>
        <sz val="10"/>
        <rFont val="Noto Sans"/>
        <family val="2"/>
      </rPr>
      <t xml:space="preserve">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载货电梯、自动扶梯、自动人行道、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泰安市泰山区金都景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营业楼</t>
    </r>
  </si>
  <si>
    <t xml:space="preserve">山东润华物业管理有限公司</t>
  </si>
  <si>
    <t xml:space="preserve">张学虎</t>
  </si>
  <si>
    <t xml:space="preserve">TS3337A24-2024</t>
  </si>
  <si>
    <t xml:space="preserve">泰安市岱岳区大展新城国际物业办公室</t>
  </si>
  <si>
    <t xml:space="preserve">济南箭通电梯有限公司</t>
  </si>
  <si>
    <t xml:space="preserve">姜潇</t>
  </si>
  <si>
    <t xml:space="preserve">TS3337040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r>
      <rPr>
        <sz val="10"/>
        <rFont val="Noto Sans"/>
        <family val="2"/>
      </rPr>
      <t xml:space="preserve">肥城市刘庄街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山东宏建电梯工程有限公司</t>
  </si>
  <si>
    <t xml:space="preserve">王国梁</t>
  </si>
  <si>
    <t xml:space="preserve">TS3337I60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、曳引驱动乘客电梯（含消防员电梯），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自动扶梯和自动人行道</t>
    </r>
  </si>
  <si>
    <r>
      <rPr>
        <sz val="10"/>
        <rFont val="Noto Sans"/>
        <family val="2"/>
      </rPr>
      <t xml:space="preserve">泰山区广生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3-416</t>
    </r>
    <r>
      <rPr>
        <sz val="10"/>
        <rFont val="Noto Sans"/>
        <family val="2"/>
      </rPr>
      <t xml:space="preserve">室</t>
    </r>
  </si>
  <si>
    <t xml:space="preserve">山东安辅机电设备有限公司</t>
  </si>
  <si>
    <t xml:space="preserve">董震雪</t>
  </si>
  <si>
    <t xml:space="preserve">TS3337I63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济南国奥电梯有限公司</t>
  </si>
  <si>
    <t xml:space="preserve">常磊</t>
  </si>
  <si>
    <t xml:space="preserve">TS3337G96-2023</t>
  </si>
  <si>
    <r>
      <rPr>
        <sz val="10"/>
        <rFont val="Noto Sans"/>
        <family val="2"/>
      </rPr>
      <t xml:space="preserve">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载货电梯、杂物电梯、自动扶梯、自动人行道、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泰安市泰山区财源办事处王庄小区</t>
  </si>
  <si>
    <t xml:space="preserve">山东正大电梯服务有限公司</t>
  </si>
  <si>
    <t xml:space="preserve">焦圣伦</t>
  </si>
  <si>
    <t xml:space="preserve">TS3337191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驱动电梯</t>
    </r>
  </si>
  <si>
    <r>
      <rPr>
        <sz val="10"/>
        <rFont val="Noto Sans"/>
        <family val="2"/>
      </rPr>
      <t xml:space="preserve">泰安市泰山区擂鼓石大街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号创业工场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室</t>
    </r>
  </si>
  <si>
    <t xml:space="preserve">山东华亿电梯有限公司</t>
  </si>
  <si>
    <t xml:space="preserve">潘国华</t>
  </si>
  <si>
    <t xml:space="preserve">TS3337B16-2026</t>
  </si>
  <si>
    <r>
      <rPr>
        <sz val="10"/>
        <rFont val="Noto Sans"/>
        <family val="2"/>
      </rPr>
      <t xml:space="preserve">自动扶梯、杂物电梯、自动人行道、液压电梯、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、杂物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山东省泰安市东平县港基文华园东原华府</t>
  </si>
  <si>
    <t xml:space="preserve">北京汇沣联合电梯科技有限公司</t>
  </si>
  <si>
    <t xml:space="preserve">郭强</t>
  </si>
  <si>
    <t xml:space="preserve">TS3311121-2026</t>
  </si>
  <si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乘客电梯（含消防员电梯）</t>
    </r>
    <r>
      <rPr>
        <sz val="10"/>
        <rFont val="宋体"/>
        <family val="0"/>
        <charset val="134"/>
      </rPr>
      <t xml:space="preserve">(A2)/</t>
    </r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省泰安市东平县万博北京湾小区</t>
    </r>
    <r>
      <rPr>
        <sz val="10"/>
        <rFont val="宋体"/>
        <family val="0"/>
        <charset val="134"/>
      </rPr>
      <t xml:space="preserve">3#109</t>
    </r>
    <r>
      <rPr>
        <sz val="10"/>
        <rFont val="Noto Sans"/>
        <family val="2"/>
      </rPr>
      <t xml:space="preserve">室</t>
    </r>
  </si>
  <si>
    <t xml:space="preserve">山东圣翔电梯有限公司</t>
  </si>
  <si>
    <t xml:space="preserve">边克文</t>
  </si>
  <si>
    <t xml:space="preserve">TS3337A90-2025</t>
  </si>
  <si>
    <r>
      <rPr>
        <sz val="10"/>
        <rFont val="Noto Sans"/>
        <family val="2"/>
      </rPr>
      <t xml:space="preserve">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</si>
  <si>
    <t xml:space="preserve">张宽</t>
  </si>
  <si>
    <t xml:space="preserve">0531-87935598</t>
  </si>
  <si>
    <t xml:space="preserve">肥城市阳阳街道马堂村村委会办公楼</t>
  </si>
  <si>
    <t xml:space="preserve">山东赵氏机电设备有限公司</t>
  </si>
  <si>
    <t xml:space="preserve">孙国锋</t>
  </si>
  <si>
    <t xml:space="preserve">TS3337J07-2024</t>
  </si>
  <si>
    <t xml:space="preserve">泰安市宁阳县文庙街道办事处南关社区金阳商贸城东门北第二间</t>
  </si>
  <si>
    <t xml:space="preserve">西继迅达电梯有限公司</t>
  </si>
  <si>
    <t xml:space="preserve">张广军</t>
  </si>
  <si>
    <r>
      <rPr>
        <sz val="10"/>
        <rFont val="宋体"/>
        <family val="0"/>
        <charset val="134"/>
      </rPr>
      <t xml:space="preserve">188374906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637493773</t>
    </r>
  </si>
  <si>
    <t xml:space="preserve">TS2310045-2024</t>
  </si>
  <si>
    <r>
      <rPr>
        <sz val="10"/>
        <rFont val="Noto Sans"/>
        <family val="2"/>
      </rPr>
      <t xml:space="preserve">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型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型式试验证</t>
    </r>
  </si>
  <si>
    <r>
      <rPr>
        <sz val="10"/>
        <rFont val="Noto Sans"/>
        <family val="2"/>
      </rPr>
      <t xml:space="preserve">山东省泰安市御驾新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室</t>
    </r>
  </si>
  <si>
    <t xml:space="preserve">济宁市鸿盛电梯有限公司</t>
  </si>
  <si>
    <t xml:space="preserve">孙一帆</t>
  </si>
  <si>
    <t xml:space="preserve">TS3337410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</t>
    </r>
  </si>
  <si>
    <r>
      <rPr>
        <sz val="10"/>
        <rFont val="Noto Sans"/>
        <family val="2"/>
      </rPr>
      <t xml:space="preserve">泰安市岱岳区泰和佳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室</t>
    </r>
  </si>
  <si>
    <t xml:space="preserve">山东达康电梯服务有限公司</t>
  </si>
  <si>
    <t xml:space="preserve">宫亮</t>
  </si>
  <si>
    <t xml:space="preserve">TS3337F30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泰山区南湖大街施家结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山东华升电梯有限公司</t>
  </si>
  <si>
    <t xml:space="preserve">马吉昌</t>
  </si>
  <si>
    <t xml:space="preserve">TS3337C38-2023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人行道安装、维修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载重量≤</t>
    </r>
    <r>
      <rPr>
        <sz val="10"/>
        <rFont val="宋体"/>
        <family val="0"/>
        <charset val="134"/>
      </rPr>
      <t xml:space="preserve">5.0t/</t>
    </r>
    <r>
      <rPr>
        <sz val="10"/>
        <rFont val="Noto Sans"/>
        <family val="2"/>
      </rPr>
      <t xml:space="preserve">含修理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安装、维修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含修理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含修理；</t>
    </r>
  </si>
  <si>
    <r>
      <rPr>
        <sz val="10"/>
        <rFont val="Noto Sans"/>
        <family val="2"/>
      </rPr>
      <t xml:space="preserve">长城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国山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室</t>
    </r>
  </si>
  <si>
    <t xml:space="preserve">山东昊正机电设备安装有限公司</t>
  </si>
  <si>
    <t xml:space="preserve">李建超</t>
  </si>
  <si>
    <t xml:space="preserve">TS3337J17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V≤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</si>
  <si>
    <t xml:space="preserve">泰山区王家店第二变压器场院内</t>
  </si>
  <si>
    <t xml:space="preserve">山东永日机电设备有限公司</t>
  </si>
  <si>
    <t xml:space="preserve">陈玉虎</t>
  </si>
  <si>
    <t xml:space="preserve">TS3337J27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东平县贯中大道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溧阳双菱电梯工程有限公司</t>
  </si>
  <si>
    <t xml:space="preserve">邬先荣</t>
  </si>
  <si>
    <t xml:space="preserve">TS3332563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驱动电梯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r>
      <rPr>
        <sz val="10"/>
        <rFont val="Noto Sans"/>
        <family val="2"/>
      </rPr>
      <t xml:space="preserve">泰山区东湖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泰景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室</t>
    </r>
  </si>
  <si>
    <t xml:space="preserve">济南沃克斯电梯有限公司</t>
  </si>
  <si>
    <t xml:space="preserve">余贤叠</t>
  </si>
  <si>
    <t xml:space="preserve">TS3337I21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山东省泰安市宁阳县文庙街道办事处华阳大街东首东城紫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门市</t>
    </r>
  </si>
  <si>
    <t xml:space="preserve">山东上菱经贸有限公司</t>
  </si>
  <si>
    <t xml:space="preserve">周建常</t>
  </si>
  <si>
    <t xml:space="preserve">0538-8223030</t>
  </si>
  <si>
    <t xml:space="preserve">TS3337J44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曳引驱动载货电梯和强制驱动载货电梯（含防爆电梯中的载货电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</si>
  <si>
    <t xml:space="preserve">泰安市粥店街道长城西路北段路西</t>
  </si>
  <si>
    <t xml:space="preserve">德州兴达电梯有限公司</t>
  </si>
  <si>
    <t xml:space="preserve">刘忠磊</t>
  </si>
  <si>
    <t xml:space="preserve">TS3337B07-2022</t>
  </si>
  <si>
    <r>
      <rPr>
        <sz val="10"/>
        <rFont val="Noto Sans"/>
        <family val="2"/>
      </rPr>
      <t xml:space="preserve">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乘客电梯、载货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岱岳区信德彩世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室</t>
    </r>
  </si>
  <si>
    <t xml:space="preserve">山东泰平电梯有限公司</t>
  </si>
  <si>
    <t xml:space="preserve">杨晨君</t>
  </si>
  <si>
    <t xml:space="preserve">TS3337J59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肥城市新城街道办事处物资大厦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怡达快速电梯有限公司</t>
  </si>
  <si>
    <t xml:space="preserve">杨洪茹</t>
  </si>
  <si>
    <t xml:space="preserve">TS2310019-2024</t>
  </si>
  <si>
    <r>
      <rPr>
        <sz val="10"/>
        <rFont val="Noto Sans"/>
        <family val="2"/>
      </rPr>
      <t xml:space="preserve">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、曳引驱动载货电梯和强制驱动载货电梯（含防爆电梯中的载货电梯）、自动扶梯与自动人行道、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型式试验证书</t>
    </r>
  </si>
  <si>
    <r>
      <rPr>
        <sz val="10"/>
        <rFont val="Noto Sans"/>
        <family val="2"/>
      </rPr>
      <t xml:space="preserve">泰安市长城路国山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室</t>
    </r>
  </si>
  <si>
    <t xml:space="preserve">常州晟菱设备管理有限公司</t>
  </si>
  <si>
    <t xml:space="preserve">梁少华</t>
  </si>
  <si>
    <t xml:space="preserve">TS3332K95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r>
      <rPr>
        <sz val="10"/>
        <rFont val="Noto Sans"/>
        <family val="2"/>
      </rPr>
      <t xml:space="preserve">泰安市泰山区上高街道东湖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泰景城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室</t>
    </r>
  </si>
  <si>
    <t xml:space="preserve">临沂永利电梯有限公司</t>
  </si>
  <si>
    <t xml:space="preserve">盛左东</t>
  </si>
  <si>
    <t xml:space="preserve">TS3337D59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新泰市高巛置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北京市盛世兴电梯工程有限责任公司</t>
  </si>
  <si>
    <t xml:space="preserve">韩琛</t>
  </si>
  <si>
    <t xml:space="preserve">TS3311058-2025</t>
  </si>
  <si>
    <r>
      <rPr>
        <sz val="10"/>
        <rFont val="Noto Sans"/>
        <family val="2"/>
      </rPr>
      <t xml:space="preserve">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人行道，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乘客电梯，液压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不大于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额定载重量不大于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其他类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曳引与强制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强制驱动载货电梯，曳引驱动载货电梯，曳引驱动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不大于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额定载重量不大于</t>
    </r>
    <r>
      <rPr>
        <sz val="10"/>
        <rFont val="宋体"/>
        <family val="0"/>
        <charset val="134"/>
      </rPr>
      <t xml:space="preserve">5t</t>
    </r>
  </si>
  <si>
    <r>
      <rPr>
        <sz val="10"/>
        <rFont val="Noto Sans"/>
        <family val="2"/>
      </rPr>
      <t xml:space="preserve">泰山区东岳大街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号</t>
    </r>
  </si>
  <si>
    <t xml:space="preserve">海南威尼机电设备有限公司</t>
  </si>
  <si>
    <t xml:space="preserve">吴清远</t>
  </si>
  <si>
    <t xml:space="preserve">TS3346132-2023</t>
  </si>
  <si>
    <r>
      <rPr>
        <sz val="10"/>
        <rFont val="Noto Sans"/>
        <family val="2"/>
      </rPr>
      <t xml:space="preserve">新泰市滨湖新区滨湖壹号院售楼处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山东奋钧西继电梯安装工程有限公司</t>
  </si>
  <si>
    <t xml:space="preserve">王振</t>
  </si>
  <si>
    <t xml:space="preserve">TS3337K14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岱岳区粥店办事处御驾新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室</t>
    </r>
  </si>
  <si>
    <t xml:space="preserve">山东晶鹏商贸有限公司</t>
  </si>
  <si>
    <t xml:space="preserve">梁沛</t>
  </si>
  <si>
    <t xml:space="preserve">TS3337J50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</si>
  <si>
    <r>
      <rPr>
        <sz val="10"/>
        <rFont val="Noto Sans"/>
        <family val="2"/>
      </rPr>
      <t xml:space="preserve">泰安市岱岳区泰山大街以南荣昌路以西信德彩世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山东博仁机电设备有限公司</t>
  </si>
  <si>
    <t xml:space="preserve">李志</t>
  </si>
  <si>
    <t xml:space="preserve">TS3337F49-2026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维修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维修；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限维修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载重量≤</t>
    </r>
    <r>
      <rPr>
        <sz val="10"/>
        <rFont val="宋体"/>
        <family val="0"/>
        <charset val="134"/>
      </rPr>
      <t xml:space="preserve">5.0t/</t>
    </r>
    <r>
      <rPr>
        <sz val="10"/>
        <rFont val="Noto Sans"/>
        <family val="2"/>
      </rPr>
      <t xml:space="preserve">限维修</t>
    </r>
  </si>
  <si>
    <r>
      <rPr>
        <sz val="10"/>
        <rFont val="Noto Sans"/>
        <family val="2"/>
      </rPr>
      <t xml:space="preserve">泰山区志高星月广场志高商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蒂升电梯（中国）有限公司济南分公司</t>
  </si>
  <si>
    <t xml:space="preserve">周晓亮</t>
  </si>
  <si>
    <t xml:space="preserve">TS3337B50-2022</t>
  </si>
  <si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制造（含安装、修理、改装）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制造（含安装、修理、改装）液压驱动电梯</t>
    </r>
  </si>
  <si>
    <r>
      <rPr>
        <sz val="10"/>
        <rFont val="Noto Sans"/>
        <family val="2"/>
      </rPr>
      <t xml:space="preserve">山东省济南市高新区新泺大街</t>
    </r>
    <r>
      <rPr>
        <sz val="10"/>
        <rFont val="宋体"/>
        <family val="0"/>
        <charset val="134"/>
      </rPr>
      <t xml:space="preserve">1299</t>
    </r>
    <r>
      <rPr>
        <sz val="10"/>
        <rFont val="Noto Sans"/>
        <family val="2"/>
      </rPr>
      <t xml:space="preserve">号鑫盛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C</t>
    </r>
    <r>
      <rPr>
        <sz val="10"/>
        <rFont val="Noto Sans"/>
        <family val="2"/>
      </rPr>
      <t xml:space="preserve">区</t>
    </r>
  </si>
  <si>
    <t xml:space="preserve">山东东如电梯有限公司</t>
  </si>
  <si>
    <t xml:space="preserve">于建国</t>
  </si>
  <si>
    <t xml:space="preserve">TS3337F11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t xml:space="preserve">0538-5682968</t>
  </si>
  <si>
    <t xml:space="preserve">泰安市宁阳县农业局</t>
  </si>
  <si>
    <t xml:space="preserve">德州诺亚威特电梯有限公司</t>
  </si>
  <si>
    <t xml:space="preserve">高先生</t>
  </si>
  <si>
    <t xml:space="preserve">TS3337167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形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r>
      <rPr>
        <sz val="10"/>
        <rFont val="Noto Sans"/>
        <family val="2"/>
      </rPr>
      <t xml:space="preserve">宁阳县秀水家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北京首力电梯有限公司</t>
  </si>
  <si>
    <r>
      <rPr>
        <sz val="10"/>
        <rFont val="Noto Sans"/>
        <family val="2"/>
      </rPr>
      <t xml:space="preserve">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乘客电梯，液压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参数不限；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载货电梯、液压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不大于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额定载重量不大于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其他类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参数不限；其它类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曳引与强制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，曳引驱动载货电梯、强制驱动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参数不限</t>
    </r>
  </si>
  <si>
    <r>
      <rPr>
        <sz val="10"/>
        <rFont val="Noto Sans"/>
        <family val="2"/>
      </rPr>
      <t xml:space="preserve">东平县贯中大道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世尊华府</t>
    </r>
  </si>
  <si>
    <t xml:space="preserve">山东红正电梯有限公司</t>
  </si>
  <si>
    <t xml:space="preserve">刘丙奎</t>
  </si>
  <si>
    <t xml:space="preserve">TS3337G08-2022</t>
  </si>
  <si>
    <r>
      <rPr>
        <sz val="10"/>
        <rFont val="Noto Sans"/>
        <family val="2"/>
      </rPr>
      <t xml:space="preserve">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杂物电梯、液压电梯、自动人行道、载货电梯、乘客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泰安市岱岳区皇冠河滨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1</t>
    </r>
  </si>
  <si>
    <t xml:space="preserve">山东坤泰电梯有限公司</t>
  </si>
  <si>
    <t xml:space="preserve">叶凡</t>
  </si>
  <si>
    <t xml:space="preserve">TS3337K13-2025</t>
  </si>
  <si>
    <t xml:space="preserve">电梯安装（含修理）曳引驱动乘客电梯（含消防员电梯）、自动扶梯与自动人行道、曳引驱动载货电梯和强制驱动载货电梯（含防爆电梯中的载货电梯）</t>
  </si>
  <si>
    <r>
      <rPr>
        <sz val="10"/>
        <rFont val="Noto Sans"/>
        <family val="2"/>
      </rPr>
      <t xml:space="preserve">山东省泰安市东平县东平街道故城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济南华菱电梯有限公司</t>
  </si>
  <si>
    <t xml:space="preserve">刘海涛</t>
  </si>
  <si>
    <t xml:space="preserve">TS3337C02-2026</t>
  </si>
  <si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梯安装（含修理）自动扶梯和自动人行道</t>
    </r>
  </si>
  <si>
    <r>
      <rPr>
        <sz val="10"/>
        <rFont val="Noto Sans"/>
        <family val="2"/>
      </rPr>
      <t xml:space="preserve">泰安市岱岳区迎宾社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704</t>
    </r>
  </si>
  <si>
    <t xml:space="preserve">山东卓朗电梯有限公司</t>
  </si>
  <si>
    <t xml:space="preserve">刘阳</t>
  </si>
  <si>
    <t xml:space="preserve">TS3337L08-2026</t>
  </si>
  <si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</si>
  <si>
    <r>
      <rPr>
        <sz val="10"/>
        <rFont val="Noto Sans"/>
        <family val="2"/>
      </rPr>
      <t xml:space="preserve">泰安市泰山区附中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天津市青云电梯有限公司</t>
  </si>
  <si>
    <t xml:space="preserve">房荣薄</t>
  </si>
  <si>
    <t xml:space="preserve">TS2312002-2025</t>
  </si>
  <si>
    <t xml:space="preserve">电梯制造（含安装、修理、改造）杂物电梯（含防爆电梯中的杂物电梯）</t>
  </si>
  <si>
    <r>
      <rPr>
        <sz val="10"/>
        <rFont val="Noto Sans"/>
        <family val="2"/>
      </rPr>
      <t xml:space="preserve">泰安市泰山区龙潭路灵芝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山东盛元机电设备有限公司</t>
  </si>
  <si>
    <t xml:space="preserve">李传宁</t>
  </si>
  <si>
    <t xml:space="preserve">TS3337K68-2025</t>
  </si>
  <si>
    <t xml:space="preserve">0538-8787115</t>
  </si>
  <si>
    <r>
      <rPr>
        <sz val="10"/>
        <rFont val="Noto Sans"/>
        <family val="2"/>
      </rPr>
      <t xml:space="preserve">泰安市旅游经济开发区硕园经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济宁广日电梯安装工程有限公司</t>
  </si>
  <si>
    <t xml:space="preserve">赵国坤</t>
  </si>
  <si>
    <t xml:space="preserve">TS3337350-2023</t>
  </si>
  <si>
    <r>
      <rPr>
        <sz val="10"/>
        <rFont val="Noto Sans"/>
        <family val="2"/>
      </rPr>
      <t xml:space="preserve">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、杂物电梯、自动人行道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泰安市泰山区温泉路北首三合御景园门头房电梯公司</t>
  </si>
  <si>
    <t xml:space="preserve">泰安艾默生机电设备有限公司</t>
  </si>
  <si>
    <t xml:space="preserve">TS3337L39-2026</t>
  </si>
  <si>
    <r>
      <rPr>
        <sz val="10"/>
        <rFont val="Noto Sans"/>
        <family val="2"/>
      </rPr>
      <t xml:space="preserve">泰安市南关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金诺南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-401</t>
    </r>
    <r>
      <rPr>
        <sz val="10"/>
        <rFont val="Noto Sans"/>
        <family val="2"/>
      </rPr>
      <t xml:space="preserve">号</t>
    </r>
  </si>
  <si>
    <t xml:space="preserve">济南飞宏电梯有限公司</t>
  </si>
  <si>
    <t xml:space="preserve">田波</t>
  </si>
  <si>
    <t xml:space="preserve">TS3337351-2023</t>
  </si>
  <si>
    <r>
      <rPr>
        <sz val="10"/>
        <rFont val="Noto Sans"/>
        <family val="2"/>
      </rPr>
      <t xml:space="preserve">乘客电梯、载货电梯、液压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，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13685485731/15376225332</t>
  </si>
  <si>
    <r>
      <rPr>
        <sz val="10"/>
        <rFont val="Noto Sans"/>
        <family val="2"/>
      </rPr>
      <t xml:space="preserve">泰安市泰山区灵山大街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九州装饰材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30</t>
    </r>
  </si>
  <si>
    <t xml:space="preserve">日立电梯（中国）有限公司临沂分公司
</t>
  </si>
  <si>
    <t xml:space="preserve">国树双</t>
  </si>
  <si>
    <t xml:space="preserve">TS3337D76-2024</t>
  </si>
  <si>
    <r>
      <rPr>
        <sz val="10"/>
        <rFont val="Noto Sans"/>
        <family val="2"/>
      </rPr>
      <t xml:space="preserve">电梯安装（含修理）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</si>
  <si>
    <r>
      <rPr>
        <sz val="10"/>
        <rFont val="Noto Sans"/>
        <family val="2"/>
      </rPr>
      <t xml:space="preserve">泰安市泰山区望岳西路泰山国际金融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15</t>
    </r>
  </si>
  <si>
    <t xml:space="preserve">现代（中国）电梯有限公司</t>
  </si>
  <si>
    <t xml:space="preserve">侯博</t>
  </si>
  <si>
    <t xml:space="preserve">13869960808</t>
  </si>
  <si>
    <t xml:space="preserve">TS2310081-2024</t>
  </si>
  <si>
    <r>
      <rPr>
        <sz val="10"/>
        <rFont val="Noto Sans"/>
        <family val="2"/>
      </rPr>
      <t xml:space="preserve">电梯制造（含安装、修理、改装）曳引驱动乘客电梯（含消防员电梯）</t>
    </r>
    <r>
      <rPr>
        <sz val="10"/>
        <rFont val="宋体"/>
        <family val="0"/>
        <charset val="134"/>
      </rPr>
      <t xml:space="preserve">V≤6.0m/s/</t>
    </r>
    <r>
      <rPr>
        <sz val="10"/>
        <rFont val="Noto Sans"/>
        <family val="2"/>
      </rPr>
      <t xml:space="preserve">电梯制造（含安装、修理、改造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制造（含安装、修理、改造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制造（含安装、修理、改造）杂物电梯（含防爆电梯中的杂物电梯</t>
    </r>
    <r>
      <rPr>
        <sz val="10"/>
        <rFont val="宋体"/>
        <family val="0"/>
        <charset val="134"/>
      </rPr>
      <t xml:space="preserve">)</t>
    </r>
  </si>
  <si>
    <t xml:space="preserve">南高新区华新新城</t>
  </si>
  <si>
    <t xml:space="preserve">泰安中恒电梯设备有限公司</t>
  </si>
  <si>
    <t xml:space="preserve">13954878384</t>
  </si>
  <si>
    <t xml:space="preserve">TS3337L54-2026</t>
  </si>
  <si>
    <r>
      <rPr>
        <sz val="10"/>
        <rFont val="Noto Sans"/>
        <family val="2"/>
      </rPr>
      <t xml:space="preserve">电梯安装（含修理）：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</t>
    </r>
  </si>
  <si>
    <t xml:space="preserve">岱岳区粥店办事处信德彩世界</t>
  </si>
  <si>
    <t xml:space="preserve">山东博尔特电梯有限公司</t>
  </si>
  <si>
    <t xml:space="preserve">曲立军</t>
  </si>
  <si>
    <t xml:space="preserve">19954030938</t>
  </si>
  <si>
    <t xml:space="preserve">TS2310425-2026</t>
  </si>
  <si>
    <r>
      <rPr>
        <sz val="10"/>
        <rFont val="Noto Sans"/>
        <family val="2"/>
      </rPr>
      <t xml:space="preserve">电梯制造（含安装、修理、改造）：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t xml:space="preserve">山东天合电梯有限公司</t>
  </si>
  <si>
    <t xml:space="preserve">李军田</t>
  </si>
  <si>
    <t xml:space="preserve">19953622227</t>
  </si>
  <si>
    <t xml:space="preserve">TS3337E65-2025</t>
  </si>
  <si>
    <r>
      <rPr>
        <sz val="10"/>
        <rFont val="Noto Sans"/>
        <family val="2"/>
      </rPr>
      <t xml:space="preserve">泰山区科山路南段玉都国际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山东华安达电梯有限公司</t>
  </si>
  <si>
    <t xml:space="preserve">张强</t>
  </si>
  <si>
    <t xml:space="preserve">TS3337F04-2025</t>
  </si>
  <si>
    <r>
      <rPr>
        <sz val="10"/>
        <rFont val="Noto Sans"/>
        <family val="2"/>
      </rPr>
      <t xml:space="preserve">电梯安装（含修理）：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泰安市岱岳区粥店街道货场路泰和家苑四号楼</t>
  </si>
  <si>
    <t xml:space="preserve">山东震达机电设备有限公司</t>
  </si>
  <si>
    <t xml:space="preserve">李化利</t>
  </si>
  <si>
    <t xml:space="preserve">TS3337H88-2023</t>
  </si>
  <si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曳引驱动载货电梯和强制驱动载货电梯（含防爆电梯中的载货电梯）额定载重量≤</t>
    </r>
    <r>
      <rPr>
        <sz val="10"/>
        <rFont val="宋体"/>
        <family val="0"/>
        <charset val="134"/>
      </rPr>
      <t xml:space="preserve">5t/</t>
    </r>
    <r>
      <rPr>
        <sz val="10"/>
        <rFont val="Noto Sans"/>
        <family val="2"/>
      </rPr>
      <t xml:space="preserve">电梯自动扶梯所有技术参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梯安装（含修理）液压驱动电梯额定载重量≤</t>
    </r>
    <r>
      <rPr>
        <sz val="10"/>
        <rFont val="宋体"/>
        <family val="0"/>
        <charset val="134"/>
      </rPr>
      <t xml:space="preserve">5t/</t>
    </r>
    <r>
      <rPr>
        <sz val="10"/>
        <rFont val="Noto Sans"/>
        <family val="2"/>
      </rPr>
      <t xml:space="preserve">电梯安装（含修理）自动扶梯和自动人行道提升高度≤</t>
    </r>
    <r>
      <rPr>
        <sz val="10"/>
        <rFont val="宋体"/>
        <family val="0"/>
        <charset val="134"/>
      </rPr>
      <t xml:space="preserve">6.0m/</t>
    </r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载货电梯和强制驱动载货电梯（含防爆电梯中的载货电梯）额定载重量≤</t>
    </r>
    <r>
      <rPr>
        <sz val="10"/>
        <rFont val="宋体"/>
        <family val="0"/>
        <charset val="134"/>
      </rPr>
      <t xml:space="preserve">3t</t>
    </r>
  </si>
  <si>
    <r>
      <rPr>
        <sz val="10"/>
        <rFont val="Noto Sans"/>
        <family val="2"/>
      </rPr>
      <t xml:space="preserve">山东省泰安市东平县东山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山东鑫德电梯有限公司</t>
  </si>
  <si>
    <t xml:space="preserve">周冲冲</t>
  </si>
  <si>
    <t xml:space="preserve">TS3337H00-2023</t>
  </si>
  <si>
    <r>
      <rPr>
        <sz val="10"/>
        <rFont val="Noto Sans"/>
        <family val="2"/>
      </rPr>
      <t xml:space="preserve">乘客电梯，安装、维修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，改造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载货电梯，改装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电梯，维修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载货电梯，安装、维修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电梯，改造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，安装、维修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人行道，安装、维修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，安装、维修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乘客电梯，改造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，改造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人行道，改造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泰安市旅游开发区迎宾社区</t>
    </r>
    <r>
      <rPr>
        <sz val="10"/>
        <rFont val="宋体"/>
        <family val="0"/>
        <charset val="134"/>
      </rPr>
      <t xml:space="preserve">13-2-603</t>
    </r>
  </si>
  <si>
    <t xml:space="preserve">山东志博机电设备有限公司</t>
  </si>
  <si>
    <t xml:space="preserve">贾海晓</t>
  </si>
  <si>
    <t xml:space="preserve">TS3337L80-2026</t>
  </si>
  <si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制造（含安装、修理、改装）曳引驱动载货电梯和强制驱动载货电梯（含防爆电梯中的载货电梯）</t>
    </r>
  </si>
  <si>
    <r>
      <rPr>
        <sz val="10"/>
        <rFont val="Noto Sans"/>
        <family val="2"/>
      </rPr>
      <t xml:space="preserve">山东省泰安市泰山区财源街道迎胜路中段路东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"/>
    <numFmt numFmtId="167" formatCode="@"/>
    <numFmt numFmtId="168" formatCode="[$-F800]dddd&quot;, &quot;mmmm\ dd&quot;, &quot;yyyy"/>
    <numFmt numFmtId="169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G36" activeCellId="0" sqref="G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12"/>
    <col collapsed="false" customWidth="true" hidden="false" outlineLevel="0" max="3" min="3" style="1" width="7.5"/>
    <col collapsed="false" customWidth="true" hidden="false" outlineLevel="0" max="4" min="4" style="1" width="11.74"/>
    <col collapsed="false" customWidth="true" hidden="false" outlineLevel="0" max="5" min="5" style="1" width="16.62"/>
    <col collapsed="false" customWidth="true" hidden="false" outlineLevel="0" max="6" min="6" style="2" width="19.49"/>
    <col collapsed="false" customWidth="true" hidden="false" outlineLevel="0" max="7" min="7" style="3" width="16.62"/>
    <col collapsed="false" customWidth="true" hidden="false" outlineLevel="0" max="8" min="8" style="2" width="7.37"/>
    <col collapsed="false" customWidth="true" hidden="false" outlineLevel="0" max="9" min="9" style="4" width="13.62"/>
    <col collapsed="false" customWidth="true" hidden="false" outlineLevel="0" max="11" min="10" style="2" width="13.37"/>
    <col collapsed="false" customWidth="true" hidden="false" outlineLevel="0" max="20" min="12" style="1" width="13.37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9" t="s">
        <v>7</v>
      </c>
      <c r="H3" s="7" t="s">
        <v>8</v>
      </c>
      <c r="I3" s="10" t="s">
        <v>4</v>
      </c>
      <c r="J3" s="11" t="s">
        <v>9</v>
      </c>
      <c r="K3" s="7" t="s">
        <v>10</v>
      </c>
    </row>
    <row r="4" customFormat="false" ht="120" hidden="false" customHeight="false" outlineLevel="0" collapsed="false">
      <c r="A4" s="12" t="n">
        <v>1</v>
      </c>
      <c r="B4" s="13" t="s">
        <v>11</v>
      </c>
      <c r="C4" s="13" t="s">
        <v>12</v>
      </c>
      <c r="D4" s="13" t="n">
        <v>13375313030</v>
      </c>
      <c r="E4" s="14" t="s">
        <v>13</v>
      </c>
      <c r="F4" s="13" t="s">
        <v>14</v>
      </c>
      <c r="G4" s="15" t="n">
        <v>45370</v>
      </c>
      <c r="H4" s="13" t="s">
        <v>15</v>
      </c>
      <c r="I4" s="16" t="n">
        <v>18853176517</v>
      </c>
      <c r="J4" s="14" t="n">
        <v>8293030</v>
      </c>
      <c r="K4" s="13" t="s">
        <v>16</v>
      </c>
    </row>
    <row r="5" customFormat="false" ht="300" hidden="false" customHeight="false" outlineLevel="0" collapsed="false">
      <c r="A5" s="12" t="n">
        <v>2</v>
      </c>
      <c r="B5" s="13" t="s">
        <v>17</v>
      </c>
      <c r="C5" s="13" t="s">
        <v>18</v>
      </c>
      <c r="D5" s="14" t="n">
        <v>64702467</v>
      </c>
      <c r="E5" s="14" t="s">
        <v>19</v>
      </c>
      <c r="F5" s="13" t="s">
        <v>20</v>
      </c>
      <c r="G5" s="15" t="n">
        <v>45831</v>
      </c>
      <c r="H5" s="13" t="s">
        <v>21</v>
      </c>
      <c r="I5" s="16" t="s">
        <v>22</v>
      </c>
      <c r="J5" s="14" t="s">
        <v>23</v>
      </c>
      <c r="K5" s="13" t="s">
        <v>24</v>
      </c>
    </row>
    <row r="6" customFormat="false" ht="132" hidden="false" customHeight="false" outlineLevel="0" collapsed="false">
      <c r="A6" s="12" t="n">
        <v>3</v>
      </c>
      <c r="B6" s="13" t="s">
        <v>25</v>
      </c>
      <c r="C6" s="13" t="s">
        <v>26</v>
      </c>
      <c r="D6" s="14" t="s">
        <v>27</v>
      </c>
      <c r="E6" s="14" t="s">
        <v>28</v>
      </c>
      <c r="F6" s="13" t="s">
        <v>29</v>
      </c>
      <c r="G6" s="15" t="n">
        <v>45798</v>
      </c>
      <c r="H6" s="13" t="s">
        <v>26</v>
      </c>
      <c r="I6" s="16" t="n">
        <v>13601128374</v>
      </c>
      <c r="J6" s="14" t="n">
        <v>13305483866</v>
      </c>
      <c r="K6" s="13" t="s">
        <v>30</v>
      </c>
    </row>
    <row r="7" customFormat="false" ht="108" hidden="false" customHeight="false" outlineLevel="0" collapsed="false">
      <c r="A7" s="12" t="n">
        <v>4</v>
      </c>
      <c r="B7" s="13" t="s">
        <v>31</v>
      </c>
      <c r="C7" s="13" t="s">
        <v>32</v>
      </c>
      <c r="D7" s="14" t="s">
        <v>33</v>
      </c>
      <c r="E7" s="14" t="s">
        <v>34</v>
      </c>
      <c r="F7" s="13" t="s">
        <v>35</v>
      </c>
      <c r="G7" s="15" t="n">
        <v>45486</v>
      </c>
      <c r="H7" s="13" t="s">
        <v>36</v>
      </c>
      <c r="I7" s="16" t="s">
        <v>37</v>
      </c>
      <c r="J7" s="14" t="s">
        <v>37</v>
      </c>
      <c r="K7" s="13" t="s">
        <v>38</v>
      </c>
    </row>
    <row r="8" customFormat="false" ht="72" hidden="false" customHeight="false" outlineLevel="0" collapsed="false">
      <c r="A8" s="12" t="n">
        <v>5</v>
      </c>
      <c r="B8" s="13" t="s">
        <v>39</v>
      </c>
      <c r="C8" s="13" t="s">
        <v>40</v>
      </c>
      <c r="D8" s="14" t="n">
        <v>13906413708</v>
      </c>
      <c r="E8" s="14" t="s">
        <v>41</v>
      </c>
      <c r="F8" s="13" t="s">
        <v>42</v>
      </c>
      <c r="G8" s="15" t="n">
        <v>46380</v>
      </c>
      <c r="H8" s="13" t="s">
        <v>40</v>
      </c>
      <c r="I8" s="14" t="n">
        <v>13906413708</v>
      </c>
      <c r="J8" s="14" t="n">
        <v>13906413708</v>
      </c>
      <c r="K8" s="13" t="s">
        <v>43</v>
      </c>
    </row>
    <row r="9" customFormat="false" ht="108" hidden="false" customHeight="false" outlineLevel="0" collapsed="false">
      <c r="A9" s="12" t="n">
        <v>6</v>
      </c>
      <c r="B9" s="13" t="s">
        <v>44</v>
      </c>
      <c r="C9" s="13" t="s">
        <v>45</v>
      </c>
      <c r="D9" s="14" t="n">
        <v>15005489566</v>
      </c>
      <c r="E9" s="14" t="s">
        <v>46</v>
      </c>
      <c r="F9" s="13" t="s">
        <v>47</v>
      </c>
      <c r="G9" s="15" t="n">
        <v>45297</v>
      </c>
      <c r="H9" s="13" t="s">
        <v>48</v>
      </c>
      <c r="I9" s="16" t="n">
        <v>13854834111</v>
      </c>
      <c r="J9" s="14" t="s">
        <v>49</v>
      </c>
      <c r="K9" s="13" t="s">
        <v>50</v>
      </c>
    </row>
    <row r="10" customFormat="false" ht="48" hidden="false" customHeight="false" outlineLevel="0" collapsed="false">
      <c r="A10" s="12" t="n">
        <v>7</v>
      </c>
      <c r="B10" s="13" t="s">
        <v>51</v>
      </c>
      <c r="C10" s="13" t="s">
        <v>52</v>
      </c>
      <c r="D10" s="17" t="s">
        <v>53</v>
      </c>
      <c r="E10" s="14" t="s">
        <v>54</v>
      </c>
      <c r="F10" s="13" t="s">
        <v>55</v>
      </c>
      <c r="G10" s="15" t="n">
        <v>45079</v>
      </c>
      <c r="H10" s="13" t="s">
        <v>56</v>
      </c>
      <c r="I10" s="16" t="n">
        <v>13953881596</v>
      </c>
      <c r="J10" s="14" t="n">
        <v>13953881596</v>
      </c>
      <c r="K10" s="13" t="s">
        <v>57</v>
      </c>
    </row>
    <row r="11" customFormat="false" ht="108" hidden="false" customHeight="false" outlineLevel="0" collapsed="false">
      <c r="A11" s="12" t="n">
        <v>8</v>
      </c>
      <c r="B11" s="13" t="s">
        <v>58</v>
      </c>
      <c r="C11" s="13" t="s">
        <v>59</v>
      </c>
      <c r="D11" s="17" t="n">
        <v>13805486231</v>
      </c>
      <c r="E11" s="14" t="s">
        <v>60</v>
      </c>
      <c r="F11" s="13" t="s">
        <v>47</v>
      </c>
      <c r="G11" s="15" t="n">
        <v>45450</v>
      </c>
      <c r="H11" s="13" t="s">
        <v>59</v>
      </c>
      <c r="I11" s="16" t="n">
        <v>13805486231</v>
      </c>
      <c r="J11" s="14" t="s">
        <v>61</v>
      </c>
      <c r="K11" s="13" t="s">
        <v>62</v>
      </c>
    </row>
    <row r="12" customFormat="false" ht="132" hidden="false" customHeight="false" outlineLevel="0" collapsed="false">
      <c r="A12" s="12" t="n">
        <v>9</v>
      </c>
      <c r="B12" s="13" t="s">
        <v>63</v>
      </c>
      <c r="C12" s="13" t="s">
        <v>64</v>
      </c>
      <c r="D12" s="17" t="n">
        <v>18653185503</v>
      </c>
      <c r="E12" s="14" t="s">
        <v>65</v>
      </c>
      <c r="F12" s="13" t="s">
        <v>66</v>
      </c>
      <c r="G12" s="15" t="n">
        <v>45880</v>
      </c>
      <c r="H12" s="13" t="s">
        <v>67</v>
      </c>
      <c r="I12" s="16" t="n">
        <v>13375482683</v>
      </c>
      <c r="J12" s="14" t="n">
        <v>18953840692</v>
      </c>
      <c r="K12" s="13" t="s">
        <v>68</v>
      </c>
    </row>
    <row r="13" customFormat="false" ht="60" hidden="false" customHeight="false" outlineLevel="0" collapsed="false">
      <c r="A13" s="12" t="n">
        <v>10</v>
      </c>
      <c r="B13" s="13" t="s">
        <v>69</v>
      </c>
      <c r="C13" s="18" t="s">
        <v>70</v>
      </c>
      <c r="D13" s="17" t="n">
        <v>19953892813</v>
      </c>
      <c r="E13" s="14" t="s">
        <v>71</v>
      </c>
      <c r="F13" s="13" t="s">
        <v>72</v>
      </c>
      <c r="G13" s="15" t="n">
        <v>45521</v>
      </c>
      <c r="H13" s="18" t="s">
        <v>70</v>
      </c>
      <c r="I13" s="17" t="n">
        <v>19953892813</v>
      </c>
      <c r="J13" s="17" t="n">
        <v>19953892813</v>
      </c>
      <c r="K13" s="13" t="s">
        <v>73</v>
      </c>
    </row>
    <row r="14" customFormat="false" ht="108" hidden="false" customHeight="false" outlineLevel="0" collapsed="false">
      <c r="A14" s="12" t="n">
        <v>11</v>
      </c>
      <c r="B14" s="13" t="s">
        <v>74</v>
      </c>
      <c r="C14" s="13" t="s">
        <v>75</v>
      </c>
      <c r="D14" s="14" t="n">
        <v>13325125708</v>
      </c>
      <c r="E14" s="14" t="s">
        <v>76</v>
      </c>
      <c r="F14" s="13" t="s">
        <v>47</v>
      </c>
      <c r="G14" s="15" t="n">
        <v>45381</v>
      </c>
      <c r="H14" s="13" t="s">
        <v>77</v>
      </c>
      <c r="I14" s="16" t="n">
        <v>15853873665</v>
      </c>
      <c r="J14" s="14" t="n">
        <v>15853873665</v>
      </c>
      <c r="K14" s="13" t="s">
        <v>78</v>
      </c>
    </row>
    <row r="15" customFormat="false" ht="60" hidden="false" customHeight="false" outlineLevel="0" collapsed="false">
      <c r="A15" s="12" t="n">
        <v>12</v>
      </c>
      <c r="B15" s="13" t="s">
        <v>79</v>
      </c>
      <c r="C15" s="13" t="s">
        <v>80</v>
      </c>
      <c r="D15" s="19" t="s">
        <v>81</v>
      </c>
      <c r="E15" s="14" t="s">
        <v>82</v>
      </c>
      <c r="F15" s="13" t="s">
        <v>83</v>
      </c>
      <c r="G15" s="15" t="n">
        <v>45978</v>
      </c>
      <c r="H15" s="13" t="s">
        <v>84</v>
      </c>
      <c r="I15" s="16" t="n">
        <v>18954851783</v>
      </c>
      <c r="J15" s="14" t="n">
        <v>10101099</v>
      </c>
      <c r="K15" s="13" t="s">
        <v>85</v>
      </c>
    </row>
    <row r="16" customFormat="false" ht="84" hidden="false" customHeight="false" outlineLevel="0" collapsed="false">
      <c r="A16" s="12" t="n">
        <v>13</v>
      </c>
      <c r="B16" s="13" t="s">
        <v>86</v>
      </c>
      <c r="C16" s="13" t="s">
        <v>87</v>
      </c>
      <c r="D16" s="14" t="n">
        <v>17864851999</v>
      </c>
      <c r="E16" s="14" t="s">
        <v>88</v>
      </c>
      <c r="F16" s="13" t="s">
        <v>89</v>
      </c>
      <c r="G16" s="15" t="n">
        <v>46051</v>
      </c>
      <c r="H16" s="13" t="s">
        <v>87</v>
      </c>
      <c r="I16" s="16" t="n">
        <v>17864851999</v>
      </c>
      <c r="J16" s="14" t="s">
        <v>90</v>
      </c>
      <c r="K16" s="13" t="s">
        <v>91</v>
      </c>
    </row>
    <row r="17" customFormat="false" ht="108" hidden="false" customHeight="false" outlineLevel="0" collapsed="false">
      <c r="A17" s="12" t="n">
        <v>14</v>
      </c>
      <c r="B17" s="13" t="s">
        <v>92</v>
      </c>
      <c r="C17" s="13" t="s">
        <v>93</v>
      </c>
      <c r="D17" s="19" t="s">
        <v>94</v>
      </c>
      <c r="E17" s="14" t="s">
        <v>95</v>
      </c>
      <c r="F17" s="13" t="s">
        <v>96</v>
      </c>
      <c r="G17" s="15" t="n">
        <v>45166</v>
      </c>
      <c r="H17" s="13" t="s">
        <v>97</v>
      </c>
      <c r="I17" s="16" t="s">
        <v>98</v>
      </c>
      <c r="J17" s="19" t="s">
        <v>99</v>
      </c>
      <c r="K17" s="14" t="s">
        <v>100</v>
      </c>
    </row>
    <row r="18" customFormat="false" ht="108" hidden="false" customHeight="false" outlineLevel="0" collapsed="false">
      <c r="A18" s="12" t="n">
        <v>15</v>
      </c>
      <c r="B18" s="20" t="s">
        <v>101</v>
      </c>
      <c r="C18" s="20" t="s">
        <v>102</v>
      </c>
      <c r="D18" s="19" t="s">
        <v>103</v>
      </c>
      <c r="E18" s="17" t="s">
        <v>104</v>
      </c>
      <c r="F18" s="20" t="s">
        <v>105</v>
      </c>
      <c r="G18" s="15" t="n">
        <v>45770</v>
      </c>
      <c r="H18" s="20" t="s">
        <v>106</v>
      </c>
      <c r="I18" s="16" t="s">
        <v>107</v>
      </c>
      <c r="J18" s="19" t="s">
        <v>108</v>
      </c>
      <c r="K18" s="20" t="s">
        <v>109</v>
      </c>
    </row>
    <row r="19" customFormat="false" ht="216" hidden="false" customHeight="false" outlineLevel="0" collapsed="false">
      <c r="A19" s="12" t="n">
        <v>16</v>
      </c>
      <c r="B19" s="20" t="s">
        <v>110</v>
      </c>
      <c r="C19" s="20" t="s">
        <v>111</v>
      </c>
      <c r="D19" s="19" t="s">
        <v>112</v>
      </c>
      <c r="E19" s="19" t="s">
        <v>113</v>
      </c>
      <c r="F19" s="20" t="s">
        <v>114</v>
      </c>
      <c r="G19" s="15" t="n">
        <v>45504</v>
      </c>
      <c r="H19" s="20" t="s">
        <v>115</v>
      </c>
      <c r="I19" s="16" t="n">
        <v>15953119996</v>
      </c>
      <c r="J19" s="19" t="s">
        <v>116</v>
      </c>
      <c r="K19" s="20" t="s">
        <v>117</v>
      </c>
    </row>
    <row r="20" customFormat="false" ht="84" hidden="false" customHeight="false" outlineLevel="0" collapsed="false">
      <c r="A20" s="12" t="n">
        <v>17</v>
      </c>
      <c r="B20" s="20" t="s">
        <v>118</v>
      </c>
      <c r="C20" s="20" t="s">
        <v>119</v>
      </c>
      <c r="D20" s="19" t="s">
        <v>120</v>
      </c>
      <c r="E20" s="19" t="s">
        <v>121</v>
      </c>
      <c r="F20" s="20" t="s">
        <v>122</v>
      </c>
      <c r="G20" s="15" t="n">
        <v>45381</v>
      </c>
      <c r="H20" s="20" t="s">
        <v>123</v>
      </c>
      <c r="I20" s="16" t="s">
        <v>124</v>
      </c>
      <c r="J20" s="19" t="s">
        <v>124</v>
      </c>
      <c r="K20" s="20" t="s">
        <v>125</v>
      </c>
    </row>
    <row r="21" customFormat="false" ht="72" hidden="false" customHeight="false" outlineLevel="0" collapsed="false">
      <c r="A21" s="12" t="n">
        <v>18</v>
      </c>
      <c r="B21" s="20" t="s">
        <v>126</v>
      </c>
      <c r="C21" s="20" t="s">
        <v>127</v>
      </c>
      <c r="D21" s="19" t="s">
        <v>128</v>
      </c>
      <c r="E21" s="19" t="s">
        <v>129</v>
      </c>
      <c r="F21" s="20" t="s">
        <v>130</v>
      </c>
      <c r="G21" s="15" t="n">
        <v>46285</v>
      </c>
      <c r="H21" s="20" t="s">
        <v>127</v>
      </c>
      <c r="I21" s="16" t="s">
        <v>128</v>
      </c>
      <c r="J21" s="19" t="s">
        <v>131</v>
      </c>
      <c r="K21" s="20" t="s">
        <v>132</v>
      </c>
    </row>
    <row r="22" customFormat="false" ht="48" hidden="false" customHeight="false" outlineLevel="0" collapsed="false">
      <c r="A22" s="12" t="n">
        <v>19</v>
      </c>
      <c r="B22" s="20" t="s">
        <v>133</v>
      </c>
      <c r="C22" s="20" t="s">
        <v>134</v>
      </c>
      <c r="D22" s="19" t="s">
        <v>135</v>
      </c>
      <c r="E22" s="19" t="s">
        <v>136</v>
      </c>
      <c r="F22" s="20" t="s">
        <v>137</v>
      </c>
      <c r="G22" s="15" t="n">
        <v>46283</v>
      </c>
      <c r="H22" s="20" t="s">
        <v>134</v>
      </c>
      <c r="I22" s="19" t="s">
        <v>135</v>
      </c>
      <c r="J22" s="19" t="s">
        <v>135</v>
      </c>
      <c r="K22" s="20" t="s">
        <v>138</v>
      </c>
    </row>
    <row r="23" customFormat="false" ht="108" hidden="false" customHeight="false" outlineLevel="0" collapsed="false">
      <c r="A23" s="12" t="n">
        <v>20</v>
      </c>
      <c r="B23" s="20" t="s">
        <v>139</v>
      </c>
      <c r="C23" s="20" t="s">
        <v>140</v>
      </c>
      <c r="D23" s="19" t="s">
        <v>141</v>
      </c>
      <c r="E23" s="19" t="s">
        <v>142</v>
      </c>
      <c r="F23" s="20" t="s">
        <v>143</v>
      </c>
      <c r="G23" s="15" t="n">
        <v>45435</v>
      </c>
      <c r="H23" s="20" t="s">
        <v>140</v>
      </c>
      <c r="I23" s="16" t="s">
        <v>141</v>
      </c>
      <c r="J23" s="19" t="s">
        <v>144</v>
      </c>
      <c r="K23" s="20" t="s">
        <v>145</v>
      </c>
    </row>
    <row r="24" customFormat="false" ht="96" hidden="false" customHeight="false" outlineLevel="0" collapsed="false">
      <c r="A24" s="12" t="n">
        <v>21</v>
      </c>
      <c r="B24" s="20" t="s">
        <v>146</v>
      </c>
      <c r="C24" s="20" t="s">
        <v>147</v>
      </c>
      <c r="D24" s="19" t="s">
        <v>148</v>
      </c>
      <c r="E24" s="19" t="s">
        <v>149</v>
      </c>
      <c r="F24" s="20" t="s">
        <v>150</v>
      </c>
      <c r="G24" s="15" t="n">
        <v>46248</v>
      </c>
      <c r="H24" s="20" t="s">
        <v>147</v>
      </c>
      <c r="I24" s="19" t="s">
        <v>148</v>
      </c>
      <c r="J24" s="19" t="s">
        <v>148</v>
      </c>
      <c r="K24" s="20" t="s">
        <v>151</v>
      </c>
    </row>
    <row r="25" customFormat="false" ht="156" hidden="false" customHeight="false" outlineLevel="0" collapsed="false">
      <c r="A25" s="12" t="n">
        <v>22</v>
      </c>
      <c r="B25" s="20" t="s">
        <v>152</v>
      </c>
      <c r="C25" s="20" t="s">
        <v>153</v>
      </c>
      <c r="D25" s="19" t="n">
        <v>13468043789</v>
      </c>
      <c r="E25" s="19" t="s">
        <v>154</v>
      </c>
      <c r="F25" s="20" t="s">
        <v>155</v>
      </c>
      <c r="G25" s="15" t="n">
        <v>45318</v>
      </c>
      <c r="H25" s="20" t="s">
        <v>156</v>
      </c>
      <c r="I25" s="19" t="n">
        <v>13468043789</v>
      </c>
      <c r="J25" s="19" t="n">
        <v>13468043789</v>
      </c>
      <c r="K25" s="20" t="s">
        <v>157</v>
      </c>
    </row>
    <row r="26" customFormat="false" ht="72" hidden="false" customHeight="false" outlineLevel="0" collapsed="false">
      <c r="A26" s="12" t="n">
        <v>23</v>
      </c>
      <c r="B26" s="20" t="s">
        <v>158</v>
      </c>
      <c r="C26" s="20" t="s">
        <v>159</v>
      </c>
      <c r="D26" s="19" t="s">
        <v>160</v>
      </c>
      <c r="E26" s="19" t="s">
        <v>161</v>
      </c>
      <c r="F26" s="20" t="s">
        <v>162</v>
      </c>
      <c r="G26" s="15" t="n">
        <v>44993</v>
      </c>
      <c r="H26" s="20" t="s">
        <v>159</v>
      </c>
      <c r="I26" s="16" t="n">
        <v>13053869766</v>
      </c>
      <c r="J26" s="19" t="s">
        <v>163</v>
      </c>
      <c r="K26" s="20" t="s">
        <v>164</v>
      </c>
    </row>
    <row r="27" customFormat="false" ht="60" hidden="false" customHeight="false" outlineLevel="0" collapsed="false">
      <c r="A27" s="12" t="n">
        <v>24</v>
      </c>
      <c r="B27" s="20" t="s">
        <v>165</v>
      </c>
      <c r="C27" s="20" t="s">
        <v>166</v>
      </c>
      <c r="D27" s="16" t="s">
        <v>167</v>
      </c>
      <c r="E27" s="19" t="s">
        <v>168</v>
      </c>
      <c r="F27" s="20" t="s">
        <v>169</v>
      </c>
      <c r="G27" s="15" t="n">
        <v>46170</v>
      </c>
      <c r="H27" s="20" t="s">
        <v>166</v>
      </c>
      <c r="I27" s="16" t="s">
        <v>167</v>
      </c>
      <c r="J27" s="19" t="s">
        <v>167</v>
      </c>
      <c r="K27" s="20" t="s">
        <v>170</v>
      </c>
    </row>
    <row r="28" customFormat="false" ht="60" hidden="false" customHeight="false" outlineLevel="0" collapsed="false">
      <c r="A28" s="12" t="n">
        <v>25</v>
      </c>
      <c r="B28" s="20" t="s">
        <v>171</v>
      </c>
      <c r="C28" s="20" t="s">
        <v>172</v>
      </c>
      <c r="D28" s="19" t="s">
        <v>173</v>
      </c>
      <c r="E28" s="19" t="s">
        <v>174</v>
      </c>
      <c r="F28" s="20" t="s">
        <v>175</v>
      </c>
      <c r="G28" s="15" t="n">
        <v>45079</v>
      </c>
      <c r="H28" s="20" t="s">
        <v>172</v>
      </c>
      <c r="I28" s="16" t="s">
        <v>173</v>
      </c>
      <c r="J28" s="19" t="s">
        <v>176</v>
      </c>
      <c r="K28" s="20" t="s">
        <v>177</v>
      </c>
    </row>
    <row r="29" customFormat="false" ht="252" hidden="false" customHeight="false" outlineLevel="0" collapsed="false">
      <c r="A29" s="12" t="n">
        <v>26</v>
      </c>
      <c r="B29" s="20" t="s">
        <v>178</v>
      </c>
      <c r="C29" s="20" t="s">
        <v>179</v>
      </c>
      <c r="D29" s="19" t="s">
        <v>180</v>
      </c>
      <c r="E29" s="19" t="s">
        <v>181</v>
      </c>
      <c r="F29" s="20" t="s">
        <v>182</v>
      </c>
      <c r="G29" s="15" t="n">
        <v>45820</v>
      </c>
      <c r="H29" s="21" t="s">
        <v>183</v>
      </c>
      <c r="I29" s="16" t="n">
        <v>13563818549</v>
      </c>
      <c r="J29" s="16" t="n">
        <v>13563818549</v>
      </c>
      <c r="K29" s="20" t="s">
        <v>184</v>
      </c>
    </row>
    <row r="30" customFormat="false" ht="48" hidden="false" customHeight="false" outlineLevel="0" collapsed="false">
      <c r="A30" s="12" t="n">
        <v>27</v>
      </c>
      <c r="B30" s="20" t="s">
        <v>185</v>
      </c>
      <c r="C30" s="20" t="s">
        <v>186</v>
      </c>
      <c r="D30" s="19" t="s">
        <v>187</v>
      </c>
      <c r="E30" s="19" t="s">
        <v>188</v>
      </c>
      <c r="F30" s="20" t="s">
        <v>189</v>
      </c>
      <c r="G30" s="15" t="n">
        <v>44959</v>
      </c>
      <c r="H30" s="20" t="s">
        <v>186</v>
      </c>
      <c r="I30" s="16" t="s">
        <v>187</v>
      </c>
      <c r="J30" s="19" t="s">
        <v>187</v>
      </c>
      <c r="K30" s="20" t="s">
        <v>190</v>
      </c>
    </row>
    <row r="31" customFormat="false" ht="60" hidden="false" customHeight="false" outlineLevel="0" collapsed="false">
      <c r="A31" s="12" t="n">
        <v>28</v>
      </c>
      <c r="B31" s="20" t="s">
        <v>191</v>
      </c>
      <c r="C31" s="20" t="s">
        <v>192</v>
      </c>
      <c r="D31" s="19" t="s">
        <v>193</v>
      </c>
      <c r="E31" s="19" t="s">
        <v>194</v>
      </c>
      <c r="F31" s="20" t="s">
        <v>195</v>
      </c>
      <c r="G31" s="15" t="n">
        <v>46234</v>
      </c>
      <c r="H31" s="20" t="s">
        <v>192</v>
      </c>
      <c r="I31" s="19" t="s">
        <v>193</v>
      </c>
      <c r="J31" s="19" t="s">
        <v>193</v>
      </c>
      <c r="K31" s="20" t="s">
        <v>196</v>
      </c>
    </row>
    <row r="32" customFormat="false" ht="168" hidden="false" customHeight="false" outlineLevel="0" collapsed="false">
      <c r="A32" s="12" t="n">
        <v>29</v>
      </c>
      <c r="B32" s="20" t="s">
        <v>197</v>
      </c>
      <c r="C32" s="20" t="s">
        <v>198</v>
      </c>
      <c r="D32" s="19" t="s">
        <v>199</v>
      </c>
      <c r="E32" s="19" t="s">
        <v>200</v>
      </c>
      <c r="F32" s="20" t="s">
        <v>201</v>
      </c>
      <c r="G32" s="15" t="n">
        <v>45402</v>
      </c>
      <c r="H32" s="20" t="s">
        <v>202</v>
      </c>
      <c r="I32" s="16" t="s">
        <v>203</v>
      </c>
      <c r="J32" s="19" t="s">
        <v>203</v>
      </c>
      <c r="K32" s="20" t="s">
        <v>204</v>
      </c>
    </row>
    <row r="33" customFormat="false" ht="48" hidden="false" customHeight="false" outlineLevel="0" collapsed="false">
      <c r="A33" s="12" t="n">
        <v>30</v>
      </c>
      <c r="B33" s="13" t="s">
        <v>205</v>
      </c>
      <c r="C33" s="13" t="s">
        <v>206</v>
      </c>
      <c r="D33" s="14" t="n">
        <v>13325298235</v>
      </c>
      <c r="E33" s="14" t="s">
        <v>207</v>
      </c>
      <c r="F33" s="13" t="s">
        <v>208</v>
      </c>
      <c r="G33" s="15" t="n">
        <v>45171</v>
      </c>
      <c r="H33" s="13" t="s">
        <v>206</v>
      </c>
      <c r="I33" s="14" t="n">
        <v>13325298235</v>
      </c>
      <c r="J33" s="14" t="n">
        <v>13325298235</v>
      </c>
      <c r="K33" s="13" t="s">
        <v>209</v>
      </c>
    </row>
    <row r="34" customFormat="false" ht="60" hidden="false" customHeight="false" outlineLevel="0" collapsed="false">
      <c r="A34" s="12" t="n">
        <v>31</v>
      </c>
      <c r="B34" s="20" t="s">
        <v>210</v>
      </c>
      <c r="C34" s="20" t="s">
        <v>211</v>
      </c>
      <c r="D34" s="19" t="s">
        <v>212</v>
      </c>
      <c r="E34" s="19" t="s">
        <v>213</v>
      </c>
      <c r="F34" s="20" t="s">
        <v>214</v>
      </c>
      <c r="G34" s="15" t="n">
        <v>45011</v>
      </c>
      <c r="H34" s="20" t="s">
        <v>215</v>
      </c>
      <c r="I34" s="16" t="s">
        <v>216</v>
      </c>
      <c r="J34" s="19" t="s">
        <v>217</v>
      </c>
      <c r="K34" s="20" t="s">
        <v>218</v>
      </c>
    </row>
    <row r="35" customFormat="false" ht="48" hidden="false" customHeight="false" outlineLevel="0" collapsed="false">
      <c r="A35" s="12" t="n">
        <v>32</v>
      </c>
      <c r="B35" s="20" t="s">
        <v>219</v>
      </c>
      <c r="C35" s="20" t="s">
        <v>220</v>
      </c>
      <c r="D35" s="19" t="s">
        <v>221</v>
      </c>
      <c r="E35" s="19" t="s">
        <v>222</v>
      </c>
      <c r="F35" s="20" t="s">
        <v>223</v>
      </c>
      <c r="G35" s="15" t="n">
        <v>46120</v>
      </c>
      <c r="H35" s="20" t="s">
        <v>224</v>
      </c>
      <c r="I35" s="16" t="s">
        <v>225</v>
      </c>
      <c r="J35" s="19" t="s">
        <v>225</v>
      </c>
      <c r="K35" s="20" t="s">
        <v>226</v>
      </c>
    </row>
    <row r="36" customFormat="false" ht="72" hidden="false" customHeight="false" outlineLevel="0" collapsed="false">
      <c r="A36" s="12" t="n">
        <v>33</v>
      </c>
      <c r="B36" s="20" t="s">
        <v>227</v>
      </c>
      <c r="C36" s="20" t="s">
        <v>228</v>
      </c>
      <c r="D36" s="19" t="s">
        <v>229</v>
      </c>
      <c r="E36" s="19" t="s">
        <v>230</v>
      </c>
      <c r="F36" s="20" t="s">
        <v>231</v>
      </c>
      <c r="G36" s="15" t="n">
        <v>45132</v>
      </c>
      <c r="H36" s="20" t="s">
        <v>232</v>
      </c>
      <c r="I36" s="16" t="s">
        <v>233</v>
      </c>
      <c r="J36" s="19" t="s">
        <v>233</v>
      </c>
      <c r="K36" s="20" t="s">
        <v>234</v>
      </c>
    </row>
    <row r="37" customFormat="false" ht="72" hidden="false" customHeight="false" outlineLevel="0" collapsed="false">
      <c r="A37" s="12" t="n">
        <v>34</v>
      </c>
      <c r="B37" s="20" t="s">
        <v>235</v>
      </c>
      <c r="C37" s="20" t="s">
        <v>45</v>
      </c>
      <c r="D37" s="19" t="s">
        <v>236</v>
      </c>
      <c r="E37" s="19" t="s">
        <v>237</v>
      </c>
      <c r="F37" s="20" t="s">
        <v>238</v>
      </c>
      <c r="G37" s="15" t="n">
        <v>46020</v>
      </c>
      <c r="H37" s="20" t="s">
        <v>239</v>
      </c>
      <c r="I37" s="16" t="s">
        <v>240</v>
      </c>
      <c r="J37" s="19" t="s">
        <v>240</v>
      </c>
      <c r="K37" s="20" t="s">
        <v>241</v>
      </c>
    </row>
    <row r="38" customFormat="false" ht="108" hidden="false" customHeight="false" outlineLevel="0" collapsed="false">
      <c r="A38" s="12" t="n">
        <v>35</v>
      </c>
      <c r="B38" s="20" t="s">
        <v>242</v>
      </c>
      <c r="C38" s="20" t="s">
        <v>243</v>
      </c>
      <c r="D38" s="19" t="s">
        <v>244</v>
      </c>
      <c r="E38" s="19" t="s">
        <v>245</v>
      </c>
      <c r="F38" s="20" t="s">
        <v>246</v>
      </c>
      <c r="G38" s="15" t="n">
        <v>45752</v>
      </c>
      <c r="H38" s="13" t="s">
        <v>247</v>
      </c>
      <c r="I38" s="14" t="n">
        <v>15966011961</v>
      </c>
      <c r="J38" s="14" t="n">
        <v>15966011961</v>
      </c>
      <c r="K38" s="20" t="s">
        <v>248</v>
      </c>
    </row>
    <row r="39" customFormat="false" ht="144" hidden="false" customHeight="false" outlineLevel="0" collapsed="false">
      <c r="A39" s="12" t="n">
        <v>36</v>
      </c>
      <c r="B39" s="20" t="s">
        <v>249</v>
      </c>
      <c r="C39" s="20" t="s">
        <v>250</v>
      </c>
      <c r="D39" s="19" t="s">
        <v>251</v>
      </c>
      <c r="E39" s="19" t="s">
        <v>252</v>
      </c>
      <c r="F39" s="20" t="s">
        <v>253</v>
      </c>
      <c r="G39" s="15" t="n">
        <v>45849</v>
      </c>
      <c r="H39" s="20" t="s">
        <v>254</v>
      </c>
      <c r="I39" s="16" t="s">
        <v>255</v>
      </c>
      <c r="J39" s="19" t="s">
        <v>256</v>
      </c>
      <c r="K39" s="20" t="s">
        <v>257</v>
      </c>
    </row>
    <row r="40" customFormat="false" ht="72" hidden="false" customHeight="false" outlineLevel="0" collapsed="false">
      <c r="A40" s="12" t="n">
        <v>37</v>
      </c>
      <c r="B40" s="20" t="s">
        <v>258</v>
      </c>
      <c r="C40" s="20" t="s">
        <v>259</v>
      </c>
      <c r="D40" s="19" t="s">
        <v>260</v>
      </c>
      <c r="E40" s="19" t="s">
        <v>261</v>
      </c>
      <c r="F40" s="20" t="s">
        <v>262</v>
      </c>
      <c r="G40" s="15" t="n">
        <v>45480</v>
      </c>
      <c r="H40" s="20" t="s">
        <v>259</v>
      </c>
      <c r="I40" s="19" t="s">
        <v>260</v>
      </c>
      <c r="J40" s="19" t="s">
        <v>260</v>
      </c>
      <c r="K40" s="20" t="s">
        <v>263</v>
      </c>
    </row>
    <row r="41" customFormat="false" ht="132" hidden="false" customHeight="false" outlineLevel="0" collapsed="false">
      <c r="A41" s="12" t="n">
        <v>38</v>
      </c>
      <c r="B41" s="20" t="s">
        <v>264</v>
      </c>
      <c r="C41" s="20" t="s">
        <v>265</v>
      </c>
      <c r="D41" s="19" t="s">
        <v>266</v>
      </c>
      <c r="E41" s="19" t="s">
        <v>267</v>
      </c>
      <c r="F41" s="20" t="s">
        <v>268</v>
      </c>
      <c r="G41" s="15" t="n">
        <v>45537</v>
      </c>
      <c r="H41" s="20" t="s">
        <v>269</v>
      </c>
      <c r="I41" s="16" t="s">
        <v>270</v>
      </c>
      <c r="J41" s="19" t="s">
        <v>271</v>
      </c>
      <c r="K41" s="20" t="s">
        <v>272</v>
      </c>
    </row>
    <row r="42" customFormat="false" ht="144" hidden="false" customHeight="false" outlineLevel="0" collapsed="false">
      <c r="A42" s="12" t="n">
        <v>39</v>
      </c>
      <c r="B42" s="13" t="s">
        <v>273</v>
      </c>
      <c r="C42" s="13" t="s">
        <v>274</v>
      </c>
      <c r="D42" s="14" t="s">
        <v>275</v>
      </c>
      <c r="E42" s="14" t="s">
        <v>276</v>
      </c>
      <c r="F42" s="13" t="s">
        <v>277</v>
      </c>
      <c r="G42" s="15" t="n">
        <v>45626</v>
      </c>
      <c r="H42" s="13" t="s">
        <v>278</v>
      </c>
      <c r="I42" s="16" t="n">
        <v>18653831672</v>
      </c>
      <c r="J42" s="19" t="s">
        <v>279</v>
      </c>
      <c r="K42" s="13" t="s">
        <v>280</v>
      </c>
    </row>
    <row r="43" customFormat="false" ht="108" hidden="false" customHeight="false" outlineLevel="0" collapsed="false">
      <c r="A43" s="12" t="n">
        <v>40</v>
      </c>
      <c r="B43" s="20" t="s">
        <v>281</v>
      </c>
      <c r="C43" s="20" t="s">
        <v>282</v>
      </c>
      <c r="D43" s="19" t="s">
        <v>283</v>
      </c>
      <c r="E43" s="14" t="s">
        <v>284</v>
      </c>
      <c r="F43" s="20" t="s">
        <v>47</v>
      </c>
      <c r="G43" s="15" t="n">
        <v>45220</v>
      </c>
      <c r="H43" s="20" t="s">
        <v>285</v>
      </c>
      <c r="I43" s="16" t="s">
        <v>286</v>
      </c>
      <c r="J43" s="19" t="s">
        <v>287</v>
      </c>
      <c r="K43" s="20" t="s">
        <v>288</v>
      </c>
    </row>
    <row r="44" customFormat="false" ht="120" hidden="false" customHeight="false" outlineLevel="0" collapsed="false">
      <c r="A44" s="12" t="n">
        <v>41</v>
      </c>
      <c r="B44" s="20" t="s">
        <v>289</v>
      </c>
      <c r="C44" s="20" t="s">
        <v>290</v>
      </c>
      <c r="D44" s="19" t="s">
        <v>291</v>
      </c>
      <c r="E44" s="19" t="s">
        <v>292</v>
      </c>
      <c r="F44" s="20" t="s">
        <v>293</v>
      </c>
      <c r="G44" s="15" t="n">
        <v>45523</v>
      </c>
      <c r="H44" s="20" t="s">
        <v>290</v>
      </c>
      <c r="I44" s="16" t="s">
        <v>291</v>
      </c>
      <c r="J44" s="19" t="s">
        <v>294</v>
      </c>
      <c r="K44" s="20" t="s">
        <v>295</v>
      </c>
    </row>
    <row r="45" customFormat="false" ht="48" hidden="false" customHeight="false" outlineLevel="0" collapsed="false">
      <c r="A45" s="12" t="n">
        <v>42</v>
      </c>
      <c r="B45" s="13" t="s">
        <v>296</v>
      </c>
      <c r="C45" s="13" t="s">
        <v>297</v>
      </c>
      <c r="D45" s="19" t="s">
        <v>298</v>
      </c>
      <c r="E45" s="14" t="s">
        <v>299</v>
      </c>
      <c r="F45" s="13" t="s">
        <v>300</v>
      </c>
      <c r="G45" s="15" t="n">
        <v>45604</v>
      </c>
      <c r="H45" s="13" t="s">
        <v>278</v>
      </c>
      <c r="I45" s="16" t="s">
        <v>301</v>
      </c>
      <c r="J45" s="19" t="s">
        <v>302</v>
      </c>
      <c r="K45" s="13" t="s">
        <v>303</v>
      </c>
    </row>
    <row r="46" customFormat="false" ht="72" hidden="false" customHeight="false" outlineLevel="0" collapsed="false">
      <c r="A46" s="12" t="n">
        <v>43</v>
      </c>
      <c r="B46" s="13" t="s">
        <v>304</v>
      </c>
      <c r="C46" s="13" t="s">
        <v>305</v>
      </c>
      <c r="D46" s="14" t="n">
        <v>17705488181</v>
      </c>
      <c r="E46" s="14" t="s">
        <v>306</v>
      </c>
      <c r="F46" s="13" t="s">
        <v>307</v>
      </c>
      <c r="G46" s="15" t="n">
        <v>45069</v>
      </c>
      <c r="H46" s="13" t="s">
        <v>305</v>
      </c>
      <c r="I46" s="14" t="n">
        <v>17705488181</v>
      </c>
      <c r="J46" s="14" t="n">
        <v>17705488181</v>
      </c>
      <c r="K46" s="13" t="s">
        <v>308</v>
      </c>
    </row>
    <row r="47" customFormat="false" ht="72" hidden="false" customHeight="false" outlineLevel="0" collapsed="false">
      <c r="A47" s="12" t="n">
        <v>44</v>
      </c>
      <c r="B47" s="20" t="s">
        <v>309</v>
      </c>
      <c r="C47" s="20" t="s">
        <v>310</v>
      </c>
      <c r="D47" s="19" t="s">
        <v>311</v>
      </c>
      <c r="E47" s="19" t="s">
        <v>312</v>
      </c>
      <c r="F47" s="20" t="s">
        <v>313</v>
      </c>
      <c r="G47" s="15" t="n">
        <v>45103</v>
      </c>
      <c r="H47" s="20" t="s">
        <v>310</v>
      </c>
      <c r="I47" s="16" t="s">
        <v>311</v>
      </c>
      <c r="J47" s="19" t="s">
        <v>314</v>
      </c>
      <c r="K47" s="20" t="s">
        <v>315</v>
      </c>
    </row>
    <row r="48" customFormat="false" ht="96" hidden="false" customHeight="false" outlineLevel="0" collapsed="false">
      <c r="A48" s="12" t="n">
        <v>45</v>
      </c>
      <c r="B48" s="20" t="s">
        <v>316</v>
      </c>
      <c r="C48" s="20" t="s">
        <v>317</v>
      </c>
      <c r="D48" s="19" t="s">
        <v>318</v>
      </c>
      <c r="E48" s="19" t="s">
        <v>319</v>
      </c>
      <c r="F48" s="20" t="s">
        <v>320</v>
      </c>
      <c r="G48" s="15" t="n">
        <v>46183</v>
      </c>
      <c r="H48" s="20" t="s">
        <v>321</v>
      </c>
      <c r="I48" s="16" t="n">
        <v>18863696003</v>
      </c>
      <c r="J48" s="19" t="s">
        <v>322</v>
      </c>
      <c r="K48" s="20" t="s">
        <v>323</v>
      </c>
    </row>
    <row r="49" customFormat="false" ht="48" hidden="false" customHeight="false" outlineLevel="0" collapsed="false">
      <c r="A49" s="12" t="n">
        <v>46</v>
      </c>
      <c r="B49" s="20" t="s">
        <v>324</v>
      </c>
      <c r="C49" s="20" t="s">
        <v>325</v>
      </c>
      <c r="D49" s="19" t="s">
        <v>326</v>
      </c>
      <c r="E49" s="19" t="s">
        <v>327</v>
      </c>
      <c r="F49" s="20" t="s">
        <v>328</v>
      </c>
      <c r="G49" s="15" t="n">
        <v>45184</v>
      </c>
      <c r="H49" s="20" t="s">
        <v>329</v>
      </c>
      <c r="I49" s="16" t="n">
        <v>13853816016</v>
      </c>
      <c r="J49" s="19" t="s">
        <v>330</v>
      </c>
      <c r="K49" s="20" t="s">
        <v>331</v>
      </c>
    </row>
    <row r="50" customFormat="false" ht="108" hidden="false" customHeight="false" outlineLevel="0" collapsed="false">
      <c r="A50" s="12" t="n">
        <v>47</v>
      </c>
      <c r="B50" s="13" t="s">
        <v>332</v>
      </c>
      <c r="C50" s="13" t="s">
        <v>333</v>
      </c>
      <c r="D50" s="19" t="s">
        <v>334</v>
      </c>
      <c r="E50" s="14" t="s">
        <v>335</v>
      </c>
      <c r="F50" s="13" t="s">
        <v>336</v>
      </c>
      <c r="G50" s="15" t="n">
        <v>45645</v>
      </c>
      <c r="H50" s="13" t="s">
        <v>337</v>
      </c>
      <c r="I50" s="16" t="n">
        <v>13954809854</v>
      </c>
      <c r="J50" s="14" t="n">
        <v>8215839</v>
      </c>
      <c r="K50" s="13" t="s">
        <v>338</v>
      </c>
    </row>
    <row r="51" customFormat="false" ht="72" hidden="false" customHeight="false" outlineLevel="0" collapsed="false">
      <c r="A51" s="12" t="n">
        <v>48</v>
      </c>
      <c r="B51" s="13" t="s">
        <v>339</v>
      </c>
      <c r="C51" s="13" t="s">
        <v>340</v>
      </c>
      <c r="D51" s="14" t="n">
        <v>15953122578</v>
      </c>
      <c r="E51" s="14" t="s">
        <v>341</v>
      </c>
      <c r="F51" s="13" t="s">
        <v>342</v>
      </c>
      <c r="G51" s="15" t="n">
        <v>45021</v>
      </c>
      <c r="H51" s="13" t="s">
        <v>343</v>
      </c>
      <c r="I51" s="16" t="n">
        <v>18660871969</v>
      </c>
      <c r="J51" s="14" t="n">
        <v>18660871969</v>
      </c>
      <c r="K51" s="13" t="s">
        <v>344</v>
      </c>
    </row>
    <row r="52" customFormat="false" ht="144" hidden="false" customHeight="false" outlineLevel="0" collapsed="false">
      <c r="A52" s="12" t="n">
        <v>49</v>
      </c>
      <c r="B52" s="20" t="s">
        <v>345</v>
      </c>
      <c r="C52" s="13" t="s">
        <v>346</v>
      </c>
      <c r="D52" s="14" t="n">
        <v>18660872903</v>
      </c>
      <c r="E52" s="19" t="s">
        <v>347</v>
      </c>
      <c r="F52" s="20" t="s">
        <v>348</v>
      </c>
      <c r="G52" s="15" t="n">
        <v>45526</v>
      </c>
      <c r="H52" s="13" t="s">
        <v>346</v>
      </c>
      <c r="I52" s="14" t="n">
        <v>18660872903</v>
      </c>
      <c r="J52" s="19" t="s">
        <v>349</v>
      </c>
      <c r="K52" s="20" t="s">
        <v>350</v>
      </c>
    </row>
    <row r="53" customFormat="false" ht="48" hidden="false" customHeight="false" outlineLevel="0" collapsed="false">
      <c r="A53" s="12" t="n">
        <v>50</v>
      </c>
      <c r="B53" s="20" t="s">
        <v>351</v>
      </c>
      <c r="C53" s="20" t="s">
        <v>352</v>
      </c>
      <c r="D53" s="19" t="s">
        <v>353</v>
      </c>
      <c r="E53" s="19" t="s">
        <v>354</v>
      </c>
      <c r="F53" s="20" t="s">
        <v>355</v>
      </c>
      <c r="G53" s="15" t="n">
        <v>45456</v>
      </c>
      <c r="H53" s="20" t="s">
        <v>356</v>
      </c>
      <c r="I53" s="16" t="s">
        <v>357</v>
      </c>
      <c r="J53" s="19" t="s">
        <v>357</v>
      </c>
      <c r="K53" s="20" t="s">
        <v>358</v>
      </c>
    </row>
    <row r="54" customFormat="false" ht="72" hidden="false" customHeight="false" outlineLevel="0" collapsed="false">
      <c r="A54" s="12" t="n">
        <v>51</v>
      </c>
      <c r="B54" s="20" t="s">
        <v>359</v>
      </c>
      <c r="C54" s="20" t="s">
        <v>360</v>
      </c>
      <c r="D54" s="19" t="s">
        <v>361</v>
      </c>
      <c r="E54" s="19" t="s">
        <v>362</v>
      </c>
      <c r="F54" s="20" t="s">
        <v>363</v>
      </c>
      <c r="G54" s="15" t="n">
        <v>45697</v>
      </c>
      <c r="H54" s="20" t="s">
        <v>360</v>
      </c>
      <c r="I54" s="19" t="s">
        <v>361</v>
      </c>
      <c r="J54" s="19" t="s">
        <v>361</v>
      </c>
      <c r="K54" s="20" t="s">
        <v>364</v>
      </c>
    </row>
    <row r="55" customFormat="false" ht="48" hidden="false" customHeight="false" outlineLevel="0" collapsed="false">
      <c r="A55" s="12" t="n">
        <v>52</v>
      </c>
      <c r="B55" s="20" t="s">
        <v>365</v>
      </c>
      <c r="C55" s="20" t="s">
        <v>366</v>
      </c>
      <c r="D55" s="19" t="n">
        <v>15866034999</v>
      </c>
      <c r="E55" s="19" t="s">
        <v>367</v>
      </c>
      <c r="F55" s="20" t="s">
        <v>368</v>
      </c>
      <c r="G55" s="15" t="n">
        <v>45944</v>
      </c>
      <c r="H55" s="20" t="s">
        <v>369</v>
      </c>
      <c r="I55" s="16" t="n">
        <v>13854841019</v>
      </c>
      <c r="J55" s="19" t="n">
        <v>13854841019</v>
      </c>
      <c r="K55" s="20" t="s">
        <v>370</v>
      </c>
    </row>
    <row r="56" customFormat="false" ht="144" hidden="false" customHeight="false" outlineLevel="0" collapsed="false">
      <c r="A56" s="12" t="n">
        <v>53</v>
      </c>
      <c r="B56" s="20" t="s">
        <v>371</v>
      </c>
      <c r="C56" s="20" t="s">
        <v>372</v>
      </c>
      <c r="D56" s="16" t="s">
        <v>373</v>
      </c>
      <c r="E56" s="19" t="s">
        <v>374</v>
      </c>
      <c r="F56" s="20" t="s">
        <v>375</v>
      </c>
      <c r="G56" s="15" t="n">
        <v>45842</v>
      </c>
      <c r="H56" s="20" t="s">
        <v>372</v>
      </c>
      <c r="I56" s="16" t="s">
        <v>373</v>
      </c>
      <c r="J56" s="19" t="s">
        <v>373</v>
      </c>
      <c r="K56" s="20" t="s">
        <v>376</v>
      </c>
    </row>
    <row r="57" customFormat="false" ht="132" hidden="false" customHeight="false" outlineLevel="0" collapsed="false">
      <c r="A57" s="12" t="n">
        <v>54</v>
      </c>
      <c r="B57" s="20" t="s">
        <v>377</v>
      </c>
      <c r="C57" s="20" t="s">
        <v>378</v>
      </c>
      <c r="D57" s="19" t="s">
        <v>379</v>
      </c>
      <c r="E57" s="19" t="s">
        <v>380</v>
      </c>
      <c r="F57" s="20" t="s">
        <v>381</v>
      </c>
      <c r="G57" s="15" t="n">
        <v>45403</v>
      </c>
      <c r="H57" s="20" t="s">
        <v>382</v>
      </c>
      <c r="I57" s="16" t="s">
        <v>383</v>
      </c>
      <c r="J57" s="19" t="s">
        <v>384</v>
      </c>
      <c r="K57" s="20" t="s">
        <v>385</v>
      </c>
    </row>
    <row r="58" customFormat="false" ht="36" hidden="false" customHeight="false" outlineLevel="0" collapsed="false">
      <c r="A58" s="12" t="n">
        <v>55</v>
      </c>
      <c r="B58" s="20" t="s">
        <v>386</v>
      </c>
      <c r="C58" s="20" t="s">
        <v>278</v>
      </c>
      <c r="D58" s="19" t="s">
        <v>387</v>
      </c>
      <c r="E58" s="19" t="s">
        <v>388</v>
      </c>
      <c r="F58" s="20" t="s">
        <v>389</v>
      </c>
      <c r="G58" s="15" t="n">
        <v>46005</v>
      </c>
      <c r="H58" s="20" t="s">
        <v>278</v>
      </c>
      <c r="I58" s="16" t="s">
        <v>387</v>
      </c>
      <c r="J58" s="19" t="s">
        <v>387</v>
      </c>
      <c r="K58" s="20" t="s">
        <v>390</v>
      </c>
    </row>
    <row r="59" customFormat="false" ht="48" hidden="false" customHeight="false" outlineLevel="0" collapsed="false">
      <c r="A59" s="12" t="n">
        <v>56</v>
      </c>
      <c r="B59" s="20" t="s">
        <v>391</v>
      </c>
      <c r="C59" s="20" t="s">
        <v>392</v>
      </c>
      <c r="D59" s="19" t="s">
        <v>116</v>
      </c>
      <c r="E59" s="19" t="s">
        <v>393</v>
      </c>
      <c r="F59" s="20" t="s">
        <v>394</v>
      </c>
      <c r="G59" s="15" t="n">
        <v>45619</v>
      </c>
      <c r="H59" s="20" t="s">
        <v>392</v>
      </c>
      <c r="I59" s="16" t="s">
        <v>116</v>
      </c>
      <c r="J59" s="19" t="s">
        <v>116</v>
      </c>
      <c r="K59" s="20" t="s">
        <v>395</v>
      </c>
    </row>
    <row r="60" customFormat="false" ht="108" hidden="false" customHeight="false" outlineLevel="0" collapsed="false">
      <c r="A60" s="12" t="n">
        <v>57</v>
      </c>
      <c r="B60" s="20" t="s">
        <v>396</v>
      </c>
      <c r="C60" s="20" t="s">
        <v>397</v>
      </c>
      <c r="D60" s="19" t="s">
        <v>398</v>
      </c>
      <c r="E60" s="19" t="s">
        <v>399</v>
      </c>
      <c r="F60" s="20" t="s">
        <v>400</v>
      </c>
      <c r="G60" s="15" t="n">
        <v>45822</v>
      </c>
      <c r="H60" s="20" t="s">
        <v>401</v>
      </c>
      <c r="I60" s="16" t="s">
        <v>402</v>
      </c>
      <c r="J60" s="19" t="s">
        <v>402</v>
      </c>
      <c r="K60" s="20" t="s">
        <v>403</v>
      </c>
    </row>
    <row r="61" customFormat="false" ht="96" hidden="false" customHeight="false" outlineLevel="0" collapsed="false">
      <c r="A61" s="12" t="n">
        <v>58</v>
      </c>
      <c r="B61" s="20" t="s">
        <v>404</v>
      </c>
      <c r="C61" s="13" t="s">
        <v>405</v>
      </c>
      <c r="D61" s="19" t="s">
        <v>406</v>
      </c>
      <c r="E61" s="19" t="s">
        <v>407</v>
      </c>
      <c r="F61" s="13" t="s">
        <v>408</v>
      </c>
      <c r="G61" s="15" t="n">
        <v>46130</v>
      </c>
      <c r="H61" s="13" t="s">
        <v>405</v>
      </c>
      <c r="I61" s="19" t="s">
        <v>406</v>
      </c>
      <c r="J61" s="19" t="s">
        <v>406</v>
      </c>
      <c r="K61" s="20" t="s">
        <v>409</v>
      </c>
    </row>
    <row r="62" customFormat="false" ht="84" hidden="false" customHeight="false" outlineLevel="0" collapsed="false">
      <c r="A62" s="12" t="n">
        <v>59</v>
      </c>
      <c r="B62" s="20" t="s">
        <v>410</v>
      </c>
      <c r="C62" s="20" t="s">
        <v>411</v>
      </c>
      <c r="D62" s="19" t="s">
        <v>412</v>
      </c>
      <c r="E62" s="19" t="s">
        <v>413</v>
      </c>
      <c r="F62" s="20" t="s">
        <v>414</v>
      </c>
      <c r="G62" s="15" t="n">
        <v>45016</v>
      </c>
      <c r="H62" s="20" t="s">
        <v>415</v>
      </c>
      <c r="I62" s="16" t="s">
        <v>416</v>
      </c>
      <c r="J62" s="19" t="s">
        <v>416</v>
      </c>
      <c r="K62" s="20" t="s">
        <v>417</v>
      </c>
    </row>
    <row r="63" customFormat="false" ht="24" hidden="false" customHeight="false" outlineLevel="0" collapsed="false">
      <c r="A63" s="12" t="n">
        <v>60</v>
      </c>
      <c r="B63" s="13" t="s">
        <v>418</v>
      </c>
      <c r="C63" s="13" t="s">
        <v>419</v>
      </c>
      <c r="D63" s="14" t="s">
        <v>420</v>
      </c>
      <c r="E63" s="14" t="s">
        <v>421</v>
      </c>
      <c r="F63" s="13" t="s">
        <v>422</v>
      </c>
      <c r="G63" s="15" t="n">
        <v>46194</v>
      </c>
      <c r="H63" s="13" t="s">
        <v>423</v>
      </c>
      <c r="I63" s="16" t="n">
        <v>13561761298</v>
      </c>
      <c r="J63" s="14" t="s">
        <v>424</v>
      </c>
      <c r="K63" s="13" t="s">
        <v>425</v>
      </c>
    </row>
    <row r="64" customFormat="false" ht="36" hidden="false" customHeight="false" outlineLevel="0" collapsed="false">
      <c r="A64" s="12" t="n">
        <v>61</v>
      </c>
      <c r="B64" s="20" t="s">
        <v>426</v>
      </c>
      <c r="C64" s="20" t="s">
        <v>427</v>
      </c>
      <c r="D64" s="19" t="s">
        <v>428</v>
      </c>
      <c r="E64" s="19" t="s">
        <v>429</v>
      </c>
      <c r="F64" s="20" t="s">
        <v>430</v>
      </c>
      <c r="G64" s="15" t="n">
        <v>45959</v>
      </c>
      <c r="H64" s="20" t="s">
        <v>431</v>
      </c>
      <c r="I64" s="16" t="s">
        <v>432</v>
      </c>
      <c r="J64" s="19" t="s">
        <v>432</v>
      </c>
      <c r="K64" s="20" t="s">
        <v>433</v>
      </c>
    </row>
    <row r="65" customFormat="false" ht="108" hidden="false" customHeight="false" outlineLevel="0" collapsed="false">
      <c r="A65" s="12" t="n">
        <v>62</v>
      </c>
      <c r="B65" s="20" t="s">
        <v>434</v>
      </c>
      <c r="C65" s="20" t="s">
        <v>435</v>
      </c>
      <c r="D65" s="19" t="s">
        <v>436</v>
      </c>
      <c r="E65" s="19" t="s">
        <v>104</v>
      </c>
      <c r="F65" s="20" t="s">
        <v>105</v>
      </c>
      <c r="G65" s="15" t="n">
        <v>45770</v>
      </c>
      <c r="H65" s="20" t="s">
        <v>435</v>
      </c>
      <c r="I65" s="16" t="s">
        <v>436</v>
      </c>
      <c r="J65" s="19" t="s">
        <v>437</v>
      </c>
      <c r="K65" s="20" t="s">
        <v>438</v>
      </c>
    </row>
    <row r="66" customFormat="false" ht="36" hidden="false" customHeight="false" outlineLevel="0" collapsed="false">
      <c r="A66" s="12" t="n">
        <v>63</v>
      </c>
      <c r="B66" s="20" t="s">
        <v>439</v>
      </c>
      <c r="C66" s="20" t="s">
        <v>440</v>
      </c>
      <c r="D66" s="19" t="s">
        <v>441</v>
      </c>
      <c r="E66" s="19" t="s">
        <v>442</v>
      </c>
      <c r="F66" s="20" t="s">
        <v>443</v>
      </c>
      <c r="G66" s="15" t="n">
        <v>46031</v>
      </c>
      <c r="H66" s="20" t="s">
        <v>444</v>
      </c>
      <c r="I66" s="16" t="s">
        <v>445</v>
      </c>
      <c r="J66" s="19" t="s">
        <v>445</v>
      </c>
      <c r="K66" s="20" t="s">
        <v>446</v>
      </c>
    </row>
    <row r="67" customFormat="false" ht="108" hidden="false" customHeight="false" outlineLevel="0" collapsed="false">
      <c r="A67" s="12" t="n">
        <v>64</v>
      </c>
      <c r="B67" s="20" t="s">
        <v>447</v>
      </c>
      <c r="C67" s="20" t="s">
        <v>448</v>
      </c>
      <c r="D67" s="19" t="s">
        <v>449</v>
      </c>
      <c r="E67" s="19" t="s">
        <v>450</v>
      </c>
      <c r="F67" s="20" t="s">
        <v>451</v>
      </c>
      <c r="G67" s="15" t="n">
        <v>45450</v>
      </c>
      <c r="H67" s="20" t="s">
        <v>452</v>
      </c>
      <c r="I67" s="16" t="s">
        <v>453</v>
      </c>
      <c r="J67" s="19" t="s">
        <v>453</v>
      </c>
      <c r="K67" s="20" t="s">
        <v>454</v>
      </c>
    </row>
    <row r="68" customFormat="false" ht="204" hidden="false" customHeight="false" outlineLevel="0" collapsed="false">
      <c r="A68" s="12" t="n">
        <v>65</v>
      </c>
      <c r="B68" s="20" t="s">
        <v>455</v>
      </c>
      <c r="C68" s="20" t="s">
        <v>456</v>
      </c>
      <c r="D68" s="19" t="s">
        <v>457</v>
      </c>
      <c r="E68" s="19" t="s">
        <v>458</v>
      </c>
      <c r="F68" s="20" t="s">
        <v>459</v>
      </c>
      <c r="G68" s="15" t="n">
        <v>45923</v>
      </c>
      <c r="H68" s="20" t="s">
        <v>460</v>
      </c>
      <c r="I68" s="16" t="s">
        <v>461</v>
      </c>
      <c r="J68" s="19" t="s">
        <v>461</v>
      </c>
      <c r="K68" s="20" t="s">
        <v>462</v>
      </c>
    </row>
    <row r="69" customFormat="false" ht="84" hidden="false" customHeight="false" outlineLevel="0" collapsed="false">
      <c r="A69" s="12" t="n">
        <v>66</v>
      </c>
      <c r="B69" s="20" t="s">
        <v>463</v>
      </c>
      <c r="C69" s="20" t="s">
        <v>464</v>
      </c>
      <c r="D69" s="19" t="s">
        <v>465</v>
      </c>
      <c r="E69" s="19" t="s">
        <v>466</v>
      </c>
      <c r="F69" s="20" t="s">
        <v>467</v>
      </c>
      <c r="G69" s="15" t="n">
        <v>45511</v>
      </c>
      <c r="H69" s="20" t="s">
        <v>468</v>
      </c>
      <c r="I69" s="16" t="s">
        <v>469</v>
      </c>
      <c r="J69" s="19" t="s">
        <v>469</v>
      </c>
      <c r="K69" s="20" t="s">
        <v>470</v>
      </c>
    </row>
    <row r="70" customFormat="false" ht="48" hidden="false" customHeight="false" outlineLevel="0" collapsed="false">
      <c r="A70" s="12" t="n">
        <v>67</v>
      </c>
      <c r="B70" s="20" t="s">
        <v>471</v>
      </c>
      <c r="C70" s="20" t="s">
        <v>472</v>
      </c>
      <c r="D70" s="19" t="s">
        <v>473</v>
      </c>
      <c r="E70" s="19" t="s">
        <v>474</v>
      </c>
      <c r="F70" s="20" t="s">
        <v>475</v>
      </c>
      <c r="G70" s="15" t="n">
        <v>45079</v>
      </c>
      <c r="H70" s="20" t="s">
        <v>472</v>
      </c>
      <c r="I70" s="19" t="s">
        <v>473</v>
      </c>
      <c r="J70" s="19" t="s">
        <v>473</v>
      </c>
      <c r="K70" s="20" t="s">
        <v>476</v>
      </c>
    </row>
    <row r="71" customFormat="false" ht="108" hidden="false" customHeight="false" outlineLevel="0" collapsed="false">
      <c r="A71" s="12" t="n">
        <v>68</v>
      </c>
      <c r="B71" s="20" t="s">
        <v>477</v>
      </c>
      <c r="C71" s="20" t="s">
        <v>478</v>
      </c>
      <c r="D71" s="19" t="s">
        <v>479</v>
      </c>
      <c r="E71" s="19" t="s">
        <v>480</v>
      </c>
      <c r="F71" s="20" t="s">
        <v>481</v>
      </c>
      <c r="G71" s="15" t="n">
        <v>46344</v>
      </c>
      <c r="H71" s="20" t="s">
        <v>478</v>
      </c>
      <c r="I71" s="19" t="s">
        <v>479</v>
      </c>
      <c r="J71" s="19" t="s">
        <v>479</v>
      </c>
      <c r="K71" s="20" t="s">
        <v>482</v>
      </c>
    </row>
    <row r="72" customFormat="false" ht="84" hidden="false" customHeight="false" outlineLevel="0" collapsed="false">
      <c r="A72" s="12" t="n">
        <v>69</v>
      </c>
      <c r="B72" s="20" t="s">
        <v>483</v>
      </c>
      <c r="C72" s="20" t="s">
        <v>484</v>
      </c>
      <c r="D72" s="19" t="s">
        <v>485</v>
      </c>
      <c r="E72" s="19" t="s">
        <v>486</v>
      </c>
      <c r="F72" s="20" t="s">
        <v>487</v>
      </c>
      <c r="G72" s="15" t="n">
        <v>45240</v>
      </c>
      <c r="H72" s="20" t="s">
        <v>488</v>
      </c>
      <c r="I72" s="16" t="s">
        <v>489</v>
      </c>
      <c r="J72" s="19" t="s">
        <v>489</v>
      </c>
      <c r="K72" s="20" t="s">
        <v>490</v>
      </c>
    </row>
    <row r="73" customFormat="false" ht="144" hidden="false" customHeight="false" outlineLevel="0" collapsed="false">
      <c r="A73" s="12" t="n">
        <v>70</v>
      </c>
      <c r="B73" s="20" t="s">
        <v>491</v>
      </c>
      <c r="C73" s="20" t="s">
        <v>492</v>
      </c>
      <c r="D73" s="19" t="s">
        <v>493</v>
      </c>
      <c r="E73" s="19" t="s">
        <v>494</v>
      </c>
      <c r="F73" s="20" t="s">
        <v>495</v>
      </c>
      <c r="G73" s="15" t="n">
        <v>45498</v>
      </c>
      <c r="H73" s="20" t="s">
        <v>496</v>
      </c>
      <c r="I73" s="16" t="s">
        <v>497</v>
      </c>
      <c r="J73" s="19" t="s">
        <v>497</v>
      </c>
      <c r="K73" s="20" t="s">
        <v>498</v>
      </c>
    </row>
    <row r="74" customFormat="false" ht="60" hidden="false" customHeight="false" outlineLevel="0" collapsed="false">
      <c r="A74" s="12" t="n">
        <v>71</v>
      </c>
      <c r="B74" s="20" t="s">
        <v>499</v>
      </c>
      <c r="C74" s="20" t="s">
        <v>500</v>
      </c>
      <c r="D74" s="19" t="s">
        <v>501</v>
      </c>
      <c r="E74" s="19" t="s">
        <v>502</v>
      </c>
      <c r="F74" s="20" t="s">
        <v>503</v>
      </c>
      <c r="G74" s="15" t="n">
        <v>46131</v>
      </c>
      <c r="H74" s="20" t="s">
        <v>500</v>
      </c>
      <c r="I74" s="19" t="s">
        <v>501</v>
      </c>
      <c r="J74" s="19" t="s">
        <v>501</v>
      </c>
      <c r="K74" s="20" t="s">
        <v>504</v>
      </c>
    </row>
    <row r="75" customFormat="false" ht="108" hidden="false" customHeight="false" outlineLevel="0" collapsed="false">
      <c r="A75" s="12" t="n">
        <v>72</v>
      </c>
      <c r="B75" s="20" t="s">
        <v>505</v>
      </c>
      <c r="C75" s="20" t="s">
        <v>506</v>
      </c>
      <c r="D75" s="19" t="s">
        <v>507</v>
      </c>
      <c r="E75" s="19" t="s">
        <v>508</v>
      </c>
      <c r="F75" s="20" t="s">
        <v>509</v>
      </c>
      <c r="G75" s="15" t="n">
        <v>45661</v>
      </c>
      <c r="H75" s="20" t="s">
        <v>506</v>
      </c>
      <c r="I75" s="16" t="s">
        <v>507</v>
      </c>
      <c r="J75" s="19" t="s">
        <v>507</v>
      </c>
      <c r="K75" s="20" t="s">
        <v>510</v>
      </c>
    </row>
    <row r="76" customFormat="false" ht="108" hidden="false" customHeight="false" outlineLevel="0" collapsed="false">
      <c r="A76" s="12" t="n">
        <v>73</v>
      </c>
      <c r="B76" s="20" t="s">
        <v>511</v>
      </c>
      <c r="C76" s="20" t="s">
        <v>512</v>
      </c>
      <c r="D76" s="19" t="s">
        <v>513</v>
      </c>
      <c r="E76" s="19" t="s">
        <v>514</v>
      </c>
      <c r="F76" s="20" t="s">
        <v>47</v>
      </c>
      <c r="G76" s="15" t="n">
        <v>45738</v>
      </c>
      <c r="H76" s="20" t="s">
        <v>515</v>
      </c>
      <c r="I76" s="16" t="s">
        <v>516</v>
      </c>
      <c r="J76" s="19" t="s">
        <v>516</v>
      </c>
      <c r="K76" s="20" t="s">
        <v>517</v>
      </c>
    </row>
    <row r="77" customFormat="false" ht="144" hidden="false" customHeight="false" outlineLevel="0" collapsed="false">
      <c r="A77" s="12" t="n">
        <v>74</v>
      </c>
      <c r="B77" s="20" t="s">
        <v>518</v>
      </c>
      <c r="C77" s="20" t="s">
        <v>519</v>
      </c>
      <c r="D77" s="19" t="n">
        <v>13370500288</v>
      </c>
      <c r="E77" s="19" t="s">
        <v>520</v>
      </c>
      <c r="F77" s="20" t="s">
        <v>521</v>
      </c>
      <c r="G77" s="15" t="n">
        <v>45654</v>
      </c>
      <c r="H77" s="20" t="s">
        <v>522</v>
      </c>
      <c r="I77" s="16" t="n">
        <v>13605405970</v>
      </c>
      <c r="J77" s="16" t="n">
        <v>13605405970</v>
      </c>
      <c r="K77" s="20" t="s">
        <v>523</v>
      </c>
    </row>
    <row r="78" customFormat="false" ht="48" hidden="false" customHeight="false" outlineLevel="0" collapsed="false">
      <c r="A78" s="12" t="n">
        <v>75</v>
      </c>
      <c r="B78" s="20" t="s">
        <v>524</v>
      </c>
      <c r="C78" s="20" t="s">
        <v>525</v>
      </c>
      <c r="D78" s="19" t="s">
        <v>526</v>
      </c>
      <c r="E78" s="19" t="s">
        <v>527</v>
      </c>
      <c r="F78" s="20" t="s">
        <v>528</v>
      </c>
      <c r="G78" s="15" t="n">
        <v>45068</v>
      </c>
      <c r="H78" s="13" t="s">
        <v>529</v>
      </c>
      <c r="I78" s="16" t="n">
        <v>16605381257</v>
      </c>
      <c r="J78" s="19" t="s">
        <v>530</v>
      </c>
      <c r="K78" s="20" t="s">
        <v>531</v>
      </c>
    </row>
    <row r="79" customFormat="false" ht="60" hidden="false" customHeight="false" outlineLevel="0" collapsed="false">
      <c r="A79" s="12" t="n">
        <v>76</v>
      </c>
      <c r="B79" s="20" t="s">
        <v>532</v>
      </c>
      <c r="C79" s="20" t="s">
        <v>533</v>
      </c>
      <c r="D79" s="19" t="n">
        <v>18905380232</v>
      </c>
      <c r="E79" s="19" t="s">
        <v>534</v>
      </c>
      <c r="F79" s="20" t="s">
        <v>535</v>
      </c>
      <c r="G79" s="15" t="n">
        <v>45011</v>
      </c>
      <c r="H79" s="20" t="s">
        <v>536</v>
      </c>
      <c r="I79" s="19" t="n">
        <v>18864816712</v>
      </c>
      <c r="J79" s="19" t="n">
        <v>18005382758</v>
      </c>
      <c r="K79" s="20" t="s">
        <v>537</v>
      </c>
    </row>
    <row r="80" customFormat="false" ht="60" hidden="false" customHeight="false" outlineLevel="0" collapsed="false">
      <c r="A80" s="12" t="n">
        <v>77</v>
      </c>
      <c r="B80" s="13" t="s">
        <v>538</v>
      </c>
      <c r="C80" s="13" t="s">
        <v>539</v>
      </c>
      <c r="D80" s="14" t="n">
        <v>18678820533</v>
      </c>
      <c r="E80" s="14" t="s">
        <v>540</v>
      </c>
      <c r="F80" s="13" t="s">
        <v>541</v>
      </c>
      <c r="G80" s="15" t="n">
        <v>45062</v>
      </c>
      <c r="H80" s="13" t="s">
        <v>539</v>
      </c>
      <c r="I80" s="14" t="n">
        <v>18678820533</v>
      </c>
      <c r="J80" s="14" t="n">
        <v>18678820533</v>
      </c>
      <c r="K80" s="13" t="s">
        <v>542</v>
      </c>
    </row>
    <row r="81" customFormat="false" ht="84" hidden="false" customHeight="false" outlineLevel="0" collapsed="false">
      <c r="A81" s="12" t="n">
        <v>78</v>
      </c>
      <c r="B81" s="13" t="s">
        <v>543</v>
      </c>
      <c r="C81" s="13" t="s">
        <v>544</v>
      </c>
      <c r="D81" s="14" t="n">
        <v>18642322333</v>
      </c>
      <c r="E81" s="22" t="s">
        <v>545</v>
      </c>
      <c r="F81" s="13" t="s">
        <v>546</v>
      </c>
      <c r="G81" s="15" t="n">
        <v>45946</v>
      </c>
      <c r="H81" s="13" t="s">
        <v>544</v>
      </c>
      <c r="I81" s="14" t="n">
        <v>18642322333</v>
      </c>
      <c r="J81" s="14" t="n">
        <v>18642322333</v>
      </c>
      <c r="K81" s="13" t="s">
        <v>547</v>
      </c>
    </row>
    <row r="82" customFormat="false" ht="72" hidden="false" customHeight="false" outlineLevel="0" collapsed="false">
      <c r="A82" s="12" t="n">
        <v>79</v>
      </c>
      <c r="B82" s="13" t="s">
        <v>548</v>
      </c>
      <c r="C82" s="13" t="s">
        <v>549</v>
      </c>
      <c r="D82" s="14" t="n">
        <v>13356678783</v>
      </c>
      <c r="E82" s="22" t="s">
        <v>550</v>
      </c>
      <c r="F82" s="13" t="s">
        <v>551</v>
      </c>
      <c r="G82" s="15" t="n">
        <v>45178</v>
      </c>
      <c r="H82" s="13" t="s">
        <v>549</v>
      </c>
      <c r="I82" s="14" t="n">
        <v>13356678783</v>
      </c>
      <c r="J82" s="14" t="n">
        <v>13356678783</v>
      </c>
      <c r="K82" s="13" t="s">
        <v>552</v>
      </c>
    </row>
    <row r="83" customFormat="false" ht="144" hidden="false" customHeight="false" outlineLevel="0" collapsed="false">
      <c r="A83" s="12" t="n">
        <v>80</v>
      </c>
      <c r="B83" s="13" t="s">
        <v>553</v>
      </c>
      <c r="C83" s="13" t="s">
        <v>554</v>
      </c>
      <c r="D83" s="14" t="n">
        <v>17515287998</v>
      </c>
      <c r="E83" s="14" t="s">
        <v>555</v>
      </c>
      <c r="F83" s="13" t="s">
        <v>556</v>
      </c>
      <c r="G83" s="15" t="n">
        <v>46339</v>
      </c>
      <c r="H83" s="13" t="s">
        <v>554</v>
      </c>
      <c r="I83" s="14" t="n">
        <v>17515287998</v>
      </c>
      <c r="J83" s="14" t="n">
        <v>17515287998</v>
      </c>
      <c r="K83" s="13" t="s">
        <v>557</v>
      </c>
    </row>
    <row r="84" customFormat="false" ht="108" hidden="false" customHeight="false" outlineLevel="0" collapsed="false">
      <c r="A84" s="12" t="n">
        <v>81</v>
      </c>
      <c r="B84" s="13" t="s">
        <v>558</v>
      </c>
      <c r="C84" s="18" t="s">
        <v>559</v>
      </c>
      <c r="D84" s="17" t="n">
        <v>15666946277</v>
      </c>
      <c r="E84" s="14" t="s">
        <v>560</v>
      </c>
      <c r="F84" s="13" t="s">
        <v>561</v>
      </c>
      <c r="G84" s="15" t="n">
        <v>45233</v>
      </c>
      <c r="H84" s="13" t="s">
        <v>559</v>
      </c>
      <c r="I84" s="14" t="n">
        <v>15666946277</v>
      </c>
      <c r="J84" s="14" t="n">
        <v>15666946277</v>
      </c>
      <c r="K84" s="13" t="s">
        <v>562</v>
      </c>
    </row>
    <row r="85" customFormat="false" ht="48" hidden="false" customHeight="false" outlineLevel="0" collapsed="false">
      <c r="A85" s="12" t="n">
        <v>82</v>
      </c>
      <c r="B85" s="13" t="s">
        <v>563</v>
      </c>
      <c r="C85" s="13" t="s">
        <v>564</v>
      </c>
      <c r="D85" s="14" t="n">
        <v>15264179380</v>
      </c>
      <c r="E85" s="14" t="s">
        <v>565</v>
      </c>
      <c r="F85" s="13" t="s">
        <v>566</v>
      </c>
      <c r="G85" s="15" t="n">
        <v>46031</v>
      </c>
      <c r="H85" s="13" t="s">
        <v>564</v>
      </c>
      <c r="I85" s="14" t="n">
        <v>15264179380</v>
      </c>
      <c r="J85" s="14" t="n">
        <v>15264179380</v>
      </c>
      <c r="K85" s="13" t="s">
        <v>567</v>
      </c>
    </row>
    <row r="86" customFormat="false" ht="96" hidden="false" customHeight="false" outlineLevel="0" collapsed="false">
      <c r="A86" s="12" t="n">
        <v>83</v>
      </c>
      <c r="B86" s="13" t="s">
        <v>568</v>
      </c>
      <c r="C86" s="18" t="s">
        <v>123</v>
      </c>
      <c r="D86" s="14" t="n">
        <v>18953863611</v>
      </c>
      <c r="E86" s="14" t="s">
        <v>569</v>
      </c>
      <c r="F86" s="13" t="s">
        <v>570</v>
      </c>
      <c r="G86" s="15" t="n">
        <v>45781</v>
      </c>
      <c r="H86" s="13" t="s">
        <v>123</v>
      </c>
      <c r="I86" s="14" t="n">
        <v>18953863611</v>
      </c>
      <c r="J86" s="14" t="n">
        <v>18953863611</v>
      </c>
      <c r="K86" s="13" t="s">
        <v>571</v>
      </c>
    </row>
    <row r="87" customFormat="false" ht="60" hidden="false" customHeight="false" outlineLevel="0" collapsed="false">
      <c r="A87" s="12" t="n">
        <v>84</v>
      </c>
      <c r="B87" s="13" t="s">
        <v>572</v>
      </c>
      <c r="C87" s="18" t="s">
        <v>573</v>
      </c>
      <c r="D87" s="17" t="n">
        <v>13153839777</v>
      </c>
      <c r="E87" s="14" t="s">
        <v>574</v>
      </c>
      <c r="F87" s="13" t="s">
        <v>575</v>
      </c>
      <c r="G87" s="15" t="n">
        <v>44984</v>
      </c>
      <c r="H87" s="13" t="s">
        <v>573</v>
      </c>
      <c r="I87" s="14" t="n">
        <v>13153839777</v>
      </c>
      <c r="J87" s="14" t="n">
        <v>13153839777</v>
      </c>
      <c r="K87" s="13" t="s">
        <v>576</v>
      </c>
    </row>
    <row r="88" customFormat="false" ht="108" hidden="false" customHeight="false" outlineLevel="0" collapsed="false">
      <c r="A88" s="12" t="n">
        <v>85</v>
      </c>
      <c r="B88" s="13" t="s">
        <v>577</v>
      </c>
      <c r="C88" s="13" t="s">
        <v>578</v>
      </c>
      <c r="D88" s="17" t="n">
        <v>13370622253</v>
      </c>
      <c r="E88" s="14" t="s">
        <v>579</v>
      </c>
      <c r="F88" s="13" t="s">
        <v>580</v>
      </c>
      <c r="G88" s="15" t="n">
        <v>45278</v>
      </c>
      <c r="H88" s="13" t="s">
        <v>578</v>
      </c>
      <c r="I88" s="14" t="n">
        <v>13370622253</v>
      </c>
      <c r="J88" s="16" t="n">
        <v>13370622253</v>
      </c>
      <c r="K88" s="13" t="s">
        <v>581</v>
      </c>
    </row>
    <row r="89" customFormat="false" ht="108" hidden="false" customHeight="false" outlineLevel="0" collapsed="false">
      <c r="A89" s="12" t="n">
        <v>86</v>
      </c>
      <c r="B89" s="13" t="s">
        <v>582</v>
      </c>
      <c r="C89" s="18" t="s">
        <v>583</v>
      </c>
      <c r="D89" s="17" t="n">
        <v>13954870229</v>
      </c>
      <c r="E89" s="14" t="s">
        <v>584</v>
      </c>
      <c r="F89" s="13" t="s">
        <v>585</v>
      </c>
      <c r="G89" s="15" t="n">
        <v>45305</v>
      </c>
      <c r="H89" s="13" t="s">
        <v>583</v>
      </c>
      <c r="I89" s="14" t="n">
        <v>13954870229</v>
      </c>
      <c r="J89" s="14" t="n">
        <v>13954870229</v>
      </c>
      <c r="K89" s="13" t="s">
        <v>586</v>
      </c>
    </row>
    <row r="90" customFormat="false" ht="108" hidden="false" customHeight="false" outlineLevel="0" collapsed="false">
      <c r="A90" s="12" t="n">
        <v>87</v>
      </c>
      <c r="B90" s="13" t="s">
        <v>587</v>
      </c>
      <c r="C90" s="18" t="s">
        <v>45</v>
      </c>
      <c r="D90" s="17" t="n">
        <v>18563728292</v>
      </c>
      <c r="E90" s="14" t="s">
        <v>588</v>
      </c>
      <c r="F90" s="13" t="s">
        <v>589</v>
      </c>
      <c r="G90" s="15" t="n">
        <v>45309</v>
      </c>
      <c r="H90" s="13" t="s">
        <v>45</v>
      </c>
      <c r="I90" s="14" t="n">
        <v>18563728292</v>
      </c>
      <c r="J90" s="14" t="n">
        <v>18563728292</v>
      </c>
      <c r="K90" s="13" t="s">
        <v>590</v>
      </c>
    </row>
    <row r="91" customFormat="false" ht="144" hidden="false" customHeight="false" outlineLevel="0" collapsed="false">
      <c r="A91" s="12" t="n">
        <v>88</v>
      </c>
      <c r="B91" s="13" t="s">
        <v>591</v>
      </c>
      <c r="C91" s="18" t="s">
        <v>592</v>
      </c>
      <c r="D91" s="17" t="n">
        <v>17305383850</v>
      </c>
      <c r="E91" s="14" t="s">
        <v>593</v>
      </c>
      <c r="F91" s="13" t="s">
        <v>594</v>
      </c>
      <c r="G91" s="15" t="n">
        <v>44995</v>
      </c>
      <c r="H91" s="13" t="s">
        <v>592</v>
      </c>
      <c r="I91" s="14" t="n">
        <v>17305383850</v>
      </c>
      <c r="J91" s="14" t="n">
        <v>17305383850</v>
      </c>
      <c r="K91" s="13" t="s">
        <v>595</v>
      </c>
    </row>
    <row r="92" customFormat="false" ht="144" hidden="false" customHeight="false" outlineLevel="0" collapsed="false">
      <c r="A92" s="12" t="n">
        <v>89</v>
      </c>
      <c r="B92" s="13" t="s">
        <v>596</v>
      </c>
      <c r="C92" s="18" t="s">
        <v>597</v>
      </c>
      <c r="D92" s="17" t="n">
        <v>18769711809</v>
      </c>
      <c r="E92" s="14" t="s">
        <v>598</v>
      </c>
      <c r="F92" s="13" t="s">
        <v>599</v>
      </c>
      <c r="G92" s="15" t="n">
        <v>45300</v>
      </c>
      <c r="H92" s="13" t="s">
        <v>597</v>
      </c>
      <c r="I92" s="14" t="n">
        <v>18769711809</v>
      </c>
      <c r="J92" s="14" t="n">
        <v>18769711809</v>
      </c>
      <c r="K92" s="13" t="s">
        <v>600</v>
      </c>
    </row>
    <row r="93" customFormat="false" ht="120" hidden="false" customHeight="false" outlineLevel="0" collapsed="false">
      <c r="A93" s="12" t="n">
        <v>90</v>
      </c>
      <c r="B93" s="13" t="s">
        <v>601</v>
      </c>
      <c r="C93" s="18" t="s">
        <v>602</v>
      </c>
      <c r="D93" s="14" t="n">
        <v>13910223661</v>
      </c>
      <c r="E93" s="14" t="s">
        <v>603</v>
      </c>
      <c r="F93" s="13" t="s">
        <v>604</v>
      </c>
      <c r="G93" s="15" t="n">
        <v>46029</v>
      </c>
      <c r="H93" s="13" t="s">
        <v>602</v>
      </c>
      <c r="I93" s="14" t="n">
        <v>13910223661</v>
      </c>
      <c r="J93" s="14" t="s">
        <v>605</v>
      </c>
      <c r="K93" s="13" t="s">
        <v>606</v>
      </c>
    </row>
    <row r="94" customFormat="false" ht="132" hidden="false" customHeight="false" outlineLevel="0" collapsed="false">
      <c r="A94" s="12" t="n">
        <v>91</v>
      </c>
      <c r="B94" s="13" t="s">
        <v>607</v>
      </c>
      <c r="C94" s="13" t="s">
        <v>608</v>
      </c>
      <c r="D94" s="14" t="n">
        <v>19817105192</v>
      </c>
      <c r="E94" s="14" t="s">
        <v>609</v>
      </c>
      <c r="F94" s="13" t="s">
        <v>610</v>
      </c>
      <c r="G94" s="15" t="n">
        <v>46350</v>
      </c>
      <c r="H94" s="13" t="s">
        <v>608</v>
      </c>
      <c r="I94" s="14" t="n">
        <v>19817105192</v>
      </c>
      <c r="J94" s="14" t="n">
        <v>19817105192</v>
      </c>
      <c r="K94" s="13" t="s">
        <v>611</v>
      </c>
    </row>
    <row r="95" customFormat="false" ht="132" hidden="false" customHeight="false" outlineLevel="0" collapsed="false">
      <c r="A95" s="12" t="n">
        <v>92</v>
      </c>
      <c r="B95" s="13" t="s">
        <v>612</v>
      </c>
      <c r="C95" s="18" t="s">
        <v>613</v>
      </c>
      <c r="D95" s="17" t="n">
        <v>18651213886</v>
      </c>
      <c r="E95" s="14" t="s">
        <v>614</v>
      </c>
      <c r="F95" s="13" t="s">
        <v>615</v>
      </c>
      <c r="G95" s="15" t="n">
        <v>45338</v>
      </c>
      <c r="H95" s="13" t="s">
        <v>613</v>
      </c>
      <c r="I95" s="14" t="n">
        <v>18651213886</v>
      </c>
      <c r="J95" s="14" t="n">
        <v>18651213886</v>
      </c>
      <c r="K95" s="13" t="s">
        <v>616</v>
      </c>
    </row>
    <row r="96" customFormat="false" ht="132" hidden="false" customHeight="false" outlineLevel="0" collapsed="false">
      <c r="A96" s="12" t="n">
        <v>93</v>
      </c>
      <c r="B96" s="13" t="s">
        <v>617</v>
      </c>
      <c r="C96" s="13" t="s">
        <v>618</v>
      </c>
      <c r="D96" s="14" t="n">
        <v>13905385771</v>
      </c>
      <c r="E96" s="14" t="s">
        <v>619</v>
      </c>
      <c r="F96" s="13" t="s">
        <v>620</v>
      </c>
      <c r="G96" s="15" t="n">
        <v>45604</v>
      </c>
      <c r="H96" s="13" t="s">
        <v>618</v>
      </c>
      <c r="I96" s="14" t="n">
        <v>13905385771</v>
      </c>
      <c r="J96" s="14" t="n">
        <v>13905385771</v>
      </c>
      <c r="K96" s="13" t="s">
        <v>621</v>
      </c>
    </row>
    <row r="97" customFormat="false" ht="48" hidden="false" customHeight="false" outlineLevel="0" collapsed="false">
      <c r="A97" s="12" t="n">
        <v>94</v>
      </c>
      <c r="B97" s="13" t="s">
        <v>622</v>
      </c>
      <c r="C97" s="18" t="s">
        <v>623</v>
      </c>
      <c r="D97" s="14" t="n">
        <v>13053869766</v>
      </c>
      <c r="E97" s="14" t="s">
        <v>624</v>
      </c>
      <c r="F97" s="13" t="s">
        <v>625</v>
      </c>
      <c r="G97" s="15" t="n">
        <v>45068</v>
      </c>
      <c r="H97" s="13" t="s">
        <v>623</v>
      </c>
      <c r="I97" s="14" t="n">
        <v>13053869766</v>
      </c>
      <c r="J97" s="14" t="n">
        <v>13053869766</v>
      </c>
      <c r="K97" s="13" t="s">
        <v>626</v>
      </c>
    </row>
    <row r="98" customFormat="false" ht="72" hidden="false" customHeight="false" outlineLevel="0" collapsed="false">
      <c r="A98" s="12" t="n">
        <v>95</v>
      </c>
      <c r="B98" s="13" t="s">
        <v>627</v>
      </c>
      <c r="C98" s="18" t="s">
        <v>628</v>
      </c>
      <c r="D98" s="14" t="n">
        <v>15753110735</v>
      </c>
      <c r="E98" s="14" t="s">
        <v>629</v>
      </c>
      <c r="F98" s="13" t="s">
        <v>262</v>
      </c>
      <c r="G98" s="15" t="n">
        <v>45641</v>
      </c>
      <c r="H98" s="13" t="s">
        <v>628</v>
      </c>
      <c r="I98" s="14" t="n">
        <v>15753110735</v>
      </c>
      <c r="J98" s="14" t="n">
        <v>15753110736</v>
      </c>
      <c r="K98" s="13" t="s">
        <v>630</v>
      </c>
    </row>
    <row r="99" customFormat="false" ht="120" hidden="false" customHeight="false" outlineLevel="0" collapsed="false">
      <c r="A99" s="12" t="n">
        <v>96</v>
      </c>
      <c r="B99" s="13" t="s">
        <v>631</v>
      </c>
      <c r="C99" s="18" t="s">
        <v>632</v>
      </c>
      <c r="D99" s="17" t="n">
        <v>18954855188</v>
      </c>
      <c r="E99" s="14" t="s">
        <v>633</v>
      </c>
      <c r="F99" s="13" t="s">
        <v>634</v>
      </c>
      <c r="G99" s="15" t="n">
        <v>45736</v>
      </c>
      <c r="H99" s="13" t="s">
        <v>632</v>
      </c>
      <c r="I99" s="14" t="n">
        <v>18954855188</v>
      </c>
      <c r="J99" s="14" t="n">
        <v>18954855188</v>
      </c>
      <c r="K99" s="13" t="s">
        <v>635</v>
      </c>
    </row>
    <row r="100" customFormat="false" ht="84" hidden="false" customHeight="false" outlineLevel="0" collapsed="false">
      <c r="A100" s="12" t="n">
        <v>97</v>
      </c>
      <c r="B100" s="13" t="s">
        <v>636</v>
      </c>
      <c r="C100" s="18" t="s">
        <v>637</v>
      </c>
      <c r="D100" s="14" t="n">
        <v>18653104369</v>
      </c>
      <c r="E100" s="14" t="s">
        <v>638</v>
      </c>
      <c r="F100" s="13" t="s">
        <v>639</v>
      </c>
      <c r="G100" s="15" t="n">
        <v>45373</v>
      </c>
      <c r="H100" s="13" t="s">
        <v>637</v>
      </c>
      <c r="I100" s="14" t="n">
        <v>18653104369</v>
      </c>
      <c r="J100" s="14" t="n">
        <v>18653104370</v>
      </c>
      <c r="K100" s="13" t="s">
        <v>640</v>
      </c>
    </row>
    <row r="101" customFormat="false" ht="108" hidden="false" customHeight="false" outlineLevel="0" collapsed="false">
      <c r="A101" s="12" t="n">
        <v>98</v>
      </c>
      <c r="B101" s="13" t="s">
        <v>641</v>
      </c>
      <c r="C101" s="18" t="s">
        <v>642</v>
      </c>
      <c r="D101" s="14" t="n">
        <v>13181838848</v>
      </c>
      <c r="E101" s="14" t="s">
        <v>643</v>
      </c>
      <c r="F101" s="13" t="s">
        <v>644</v>
      </c>
      <c r="G101" s="15" t="n">
        <v>45377</v>
      </c>
      <c r="H101" s="18" t="s">
        <v>642</v>
      </c>
      <c r="I101" s="14" t="n">
        <v>13181838848</v>
      </c>
      <c r="J101" s="14" t="n">
        <v>13181838849</v>
      </c>
      <c r="K101" s="13" t="s">
        <v>630</v>
      </c>
    </row>
    <row r="102" customFormat="false" ht="48" hidden="false" customHeight="false" outlineLevel="0" collapsed="false">
      <c r="A102" s="12" t="n">
        <v>99</v>
      </c>
      <c r="B102" s="13" t="s">
        <v>645</v>
      </c>
      <c r="C102" s="13" t="s">
        <v>646</v>
      </c>
      <c r="D102" s="14" t="n">
        <v>13583817677</v>
      </c>
      <c r="E102" s="14" t="s">
        <v>647</v>
      </c>
      <c r="F102" s="13" t="s">
        <v>648</v>
      </c>
      <c r="G102" s="15" t="n">
        <v>45023</v>
      </c>
      <c r="H102" s="13" t="s">
        <v>646</v>
      </c>
      <c r="I102" s="14" t="n">
        <v>13583817677</v>
      </c>
      <c r="J102" s="14" t="n">
        <v>13583817677</v>
      </c>
      <c r="K102" s="13" t="s">
        <v>649</v>
      </c>
    </row>
    <row r="103" customFormat="false" ht="156" hidden="false" customHeight="false" outlineLevel="0" collapsed="false">
      <c r="A103" s="12" t="n">
        <v>100</v>
      </c>
      <c r="B103" s="13" t="s">
        <v>650</v>
      </c>
      <c r="C103" s="13" t="s">
        <v>651</v>
      </c>
      <c r="D103" s="14" t="n">
        <v>15588575005</v>
      </c>
      <c r="E103" s="14" t="s">
        <v>652</v>
      </c>
      <c r="F103" s="13" t="s">
        <v>653</v>
      </c>
      <c r="G103" s="15" t="n">
        <v>45889</v>
      </c>
      <c r="H103" s="13" t="s">
        <v>651</v>
      </c>
      <c r="I103" s="14" t="n">
        <v>15588575005</v>
      </c>
      <c r="J103" s="14" t="n">
        <v>15588575005</v>
      </c>
      <c r="K103" s="13" t="s">
        <v>654</v>
      </c>
    </row>
    <row r="104" customFormat="false" ht="72" hidden="false" customHeight="false" outlineLevel="0" collapsed="false">
      <c r="A104" s="12" t="n">
        <v>101</v>
      </c>
      <c r="B104" s="13" t="s">
        <v>655</v>
      </c>
      <c r="C104" s="13" t="s">
        <v>656</v>
      </c>
      <c r="D104" s="14" t="n">
        <v>18560196565</v>
      </c>
      <c r="E104" s="14" t="s">
        <v>657</v>
      </c>
      <c r="F104" s="13" t="s">
        <v>658</v>
      </c>
      <c r="G104" s="15" t="n">
        <v>46067</v>
      </c>
      <c r="H104" s="13" t="s">
        <v>656</v>
      </c>
      <c r="I104" s="14" t="n">
        <v>18560196565</v>
      </c>
      <c r="J104" s="14" t="n">
        <v>18560196565</v>
      </c>
      <c r="K104" s="13" t="s">
        <v>659</v>
      </c>
    </row>
    <row r="105" customFormat="false" ht="132" hidden="false" customHeight="false" outlineLevel="0" collapsed="false">
      <c r="A105" s="12" t="n">
        <v>102</v>
      </c>
      <c r="B105" s="13" t="s">
        <v>660</v>
      </c>
      <c r="C105" s="13" t="s">
        <v>661</v>
      </c>
      <c r="D105" s="14" t="n">
        <v>15662066990</v>
      </c>
      <c r="E105" s="14" t="s">
        <v>662</v>
      </c>
      <c r="F105" s="13" t="s">
        <v>663</v>
      </c>
      <c r="G105" s="15" t="n">
        <v>46378</v>
      </c>
      <c r="H105" s="13" t="s">
        <v>661</v>
      </c>
      <c r="I105" s="14" t="n">
        <v>15662066990</v>
      </c>
      <c r="J105" s="14" t="n">
        <v>15662066990</v>
      </c>
      <c r="K105" s="13" t="s">
        <v>664</v>
      </c>
    </row>
    <row r="106" customFormat="false" ht="72" hidden="false" customHeight="false" outlineLevel="0" collapsed="false">
      <c r="A106" s="12" t="n">
        <v>103</v>
      </c>
      <c r="B106" s="13" t="s">
        <v>665</v>
      </c>
      <c r="C106" s="13" t="s">
        <v>666</v>
      </c>
      <c r="D106" s="14" t="n">
        <v>15550063030</v>
      </c>
      <c r="E106" s="14" t="s">
        <v>667</v>
      </c>
      <c r="F106" s="13" t="s">
        <v>668</v>
      </c>
      <c r="G106" s="15" t="n">
        <v>45956</v>
      </c>
      <c r="H106" s="13" t="s">
        <v>669</v>
      </c>
      <c r="I106" s="14" t="n">
        <v>13006570030</v>
      </c>
      <c r="J106" s="14" t="s">
        <v>670</v>
      </c>
      <c r="K106" s="13" t="s">
        <v>671</v>
      </c>
    </row>
    <row r="107" customFormat="false" ht="108" hidden="false" customHeight="false" outlineLevel="0" collapsed="false">
      <c r="A107" s="12" t="n">
        <v>104</v>
      </c>
      <c r="B107" s="13" t="s">
        <v>672</v>
      </c>
      <c r="C107" s="13" t="s">
        <v>673</v>
      </c>
      <c r="D107" s="19" t="n">
        <v>17114311888</v>
      </c>
      <c r="E107" s="14" t="s">
        <v>674</v>
      </c>
      <c r="F107" s="13" t="s">
        <v>47</v>
      </c>
      <c r="G107" s="15" t="n">
        <v>45544</v>
      </c>
      <c r="H107" s="13" t="s">
        <v>673</v>
      </c>
      <c r="I107" s="14" t="n">
        <v>17114311888</v>
      </c>
      <c r="J107" s="14" t="n">
        <v>17114311888</v>
      </c>
      <c r="K107" s="20" t="s">
        <v>675</v>
      </c>
    </row>
    <row r="108" customFormat="false" ht="96" hidden="false" customHeight="false" outlineLevel="0" collapsed="false">
      <c r="A108" s="12" t="n">
        <v>105</v>
      </c>
      <c r="B108" s="13" t="s">
        <v>676</v>
      </c>
      <c r="C108" s="18" t="s">
        <v>677</v>
      </c>
      <c r="D108" s="19" t="s">
        <v>678</v>
      </c>
      <c r="E108" s="14" t="s">
        <v>679</v>
      </c>
      <c r="F108" s="13" t="s">
        <v>680</v>
      </c>
      <c r="G108" s="15" t="n">
        <v>45524</v>
      </c>
      <c r="H108" s="18" t="s">
        <v>677</v>
      </c>
      <c r="I108" s="19" t="s">
        <v>678</v>
      </c>
      <c r="J108" s="19" t="s">
        <v>678</v>
      </c>
      <c r="K108" s="20" t="s">
        <v>681</v>
      </c>
    </row>
    <row r="109" customFormat="false" ht="36" hidden="false" customHeight="false" outlineLevel="0" collapsed="false">
      <c r="A109" s="12" t="n">
        <v>106</v>
      </c>
      <c r="B109" s="13" t="s">
        <v>682</v>
      </c>
      <c r="C109" s="13" t="s">
        <v>683</v>
      </c>
      <c r="D109" s="14" t="n">
        <v>13371017579</v>
      </c>
      <c r="E109" s="14" t="s">
        <v>684</v>
      </c>
      <c r="F109" s="13" t="s">
        <v>685</v>
      </c>
      <c r="G109" s="15" t="n">
        <v>45326</v>
      </c>
      <c r="H109" s="13" t="s">
        <v>683</v>
      </c>
      <c r="I109" s="14" t="n">
        <v>13371017579</v>
      </c>
      <c r="J109" s="14" t="n">
        <v>13371017579</v>
      </c>
      <c r="K109" s="20" t="s">
        <v>686</v>
      </c>
    </row>
    <row r="110" customFormat="false" ht="108" hidden="false" customHeight="false" outlineLevel="0" collapsed="false">
      <c r="A110" s="12" t="n">
        <v>107</v>
      </c>
      <c r="B110" s="13" t="s">
        <v>687</v>
      </c>
      <c r="C110" s="13" t="s">
        <v>688</v>
      </c>
      <c r="D110" s="14" t="n">
        <v>13375386877</v>
      </c>
      <c r="E110" s="14" t="s">
        <v>689</v>
      </c>
      <c r="F110" s="13" t="s">
        <v>690</v>
      </c>
      <c r="G110" s="15" t="n">
        <v>45899</v>
      </c>
      <c r="H110" s="13" t="s">
        <v>688</v>
      </c>
      <c r="I110" s="14" t="n">
        <v>13375386877</v>
      </c>
      <c r="J110" s="14" t="n">
        <v>13375386877</v>
      </c>
      <c r="K110" s="20" t="s">
        <v>691</v>
      </c>
    </row>
    <row r="111" customFormat="false" ht="204" hidden="false" customHeight="false" outlineLevel="0" collapsed="false">
      <c r="A111" s="12" t="n">
        <v>108</v>
      </c>
      <c r="B111" s="13" t="s">
        <v>692</v>
      </c>
      <c r="C111" s="20" t="s">
        <v>693</v>
      </c>
      <c r="D111" s="19" t="n">
        <v>18866802824</v>
      </c>
      <c r="E111" s="19" t="s">
        <v>694</v>
      </c>
      <c r="F111" s="20" t="s">
        <v>695</v>
      </c>
      <c r="G111" s="15" t="n">
        <v>45002</v>
      </c>
      <c r="H111" s="20" t="s">
        <v>693</v>
      </c>
      <c r="I111" s="19" t="n">
        <v>18866802824</v>
      </c>
      <c r="J111" s="19" t="n">
        <v>18866802824</v>
      </c>
      <c r="K111" s="20" t="s">
        <v>696</v>
      </c>
    </row>
    <row r="112" customFormat="false" ht="108" hidden="false" customHeight="false" outlineLevel="0" collapsed="false">
      <c r="A112" s="12" t="n">
        <v>109</v>
      </c>
      <c r="B112" s="13" t="s">
        <v>697</v>
      </c>
      <c r="C112" s="18" t="s">
        <v>698</v>
      </c>
      <c r="D112" s="14" t="n">
        <v>18854866988</v>
      </c>
      <c r="E112" s="19" t="s">
        <v>699</v>
      </c>
      <c r="F112" s="13" t="s">
        <v>700</v>
      </c>
      <c r="G112" s="15" t="n">
        <v>45598</v>
      </c>
      <c r="H112" s="18" t="s">
        <v>698</v>
      </c>
      <c r="I112" s="14" t="n">
        <v>18854866988</v>
      </c>
      <c r="J112" s="14" t="n">
        <v>18854866988</v>
      </c>
      <c r="K112" s="20" t="s">
        <v>701</v>
      </c>
    </row>
    <row r="113" customFormat="false" ht="96" hidden="false" customHeight="false" outlineLevel="0" collapsed="false">
      <c r="A113" s="12" t="n">
        <v>110</v>
      </c>
      <c r="B113" s="13" t="s">
        <v>702</v>
      </c>
      <c r="C113" s="13" t="s">
        <v>703</v>
      </c>
      <c r="D113" s="19" t="n">
        <v>18464896663</v>
      </c>
      <c r="E113" s="19" t="s">
        <v>704</v>
      </c>
      <c r="F113" s="13" t="s">
        <v>705</v>
      </c>
      <c r="G113" s="15" t="n">
        <v>45628</v>
      </c>
      <c r="H113" s="13" t="s">
        <v>703</v>
      </c>
      <c r="I113" s="19" t="n">
        <v>18464896663</v>
      </c>
      <c r="J113" s="19" t="n">
        <v>18464896663</v>
      </c>
      <c r="K113" s="20" t="s">
        <v>706</v>
      </c>
    </row>
    <row r="114" customFormat="false" ht="144" hidden="false" customHeight="false" outlineLevel="0" collapsed="false">
      <c r="A114" s="12" t="n">
        <v>111</v>
      </c>
      <c r="B114" s="13" t="s">
        <v>707</v>
      </c>
      <c r="C114" s="13" t="s">
        <v>708</v>
      </c>
      <c r="D114" s="14" t="n">
        <v>18010815678</v>
      </c>
      <c r="E114" s="14" t="s">
        <v>709</v>
      </c>
      <c r="F114" s="13" t="s">
        <v>710</v>
      </c>
      <c r="G114" s="15" t="n">
        <v>45323</v>
      </c>
      <c r="H114" s="13" t="s">
        <v>708</v>
      </c>
      <c r="I114" s="14" t="n">
        <v>18010815678</v>
      </c>
      <c r="J114" s="14" t="n">
        <v>18010815678</v>
      </c>
      <c r="K114" s="13" t="s">
        <v>711</v>
      </c>
    </row>
    <row r="115" customFormat="false" ht="108" hidden="false" customHeight="false" outlineLevel="0" collapsed="false">
      <c r="A115" s="12" t="n">
        <v>112</v>
      </c>
      <c r="B115" s="13" t="s">
        <v>712</v>
      </c>
      <c r="C115" s="13" t="s">
        <v>713</v>
      </c>
      <c r="D115" s="14" t="n">
        <v>18653173199</v>
      </c>
      <c r="E115" s="14" t="s">
        <v>714</v>
      </c>
      <c r="F115" s="13" t="s">
        <v>715</v>
      </c>
      <c r="G115" s="23" t="n">
        <v>45271</v>
      </c>
      <c r="H115" s="13" t="s">
        <v>713</v>
      </c>
      <c r="I115" s="14" t="n">
        <v>18653173199</v>
      </c>
      <c r="J115" s="14" t="n">
        <v>18653173199</v>
      </c>
      <c r="K115" s="13" t="s">
        <v>716</v>
      </c>
    </row>
    <row r="116" customFormat="false" ht="132" hidden="false" customHeight="false" outlineLevel="0" collapsed="false">
      <c r="A116" s="12" t="n">
        <v>113</v>
      </c>
      <c r="B116" s="13" t="s">
        <v>717</v>
      </c>
      <c r="C116" s="18" t="s">
        <v>718</v>
      </c>
      <c r="D116" s="14" t="s">
        <v>719</v>
      </c>
      <c r="E116" s="14" t="s">
        <v>720</v>
      </c>
      <c r="F116" s="13" t="s">
        <v>721</v>
      </c>
      <c r="G116" s="23" t="n">
        <v>45669</v>
      </c>
      <c r="H116" s="13" t="s">
        <v>718</v>
      </c>
      <c r="I116" s="14" t="s">
        <v>719</v>
      </c>
      <c r="J116" s="14" t="s">
        <v>719</v>
      </c>
      <c r="K116" s="13" t="s">
        <v>722</v>
      </c>
    </row>
    <row r="117" customFormat="false" ht="48" hidden="false" customHeight="false" outlineLevel="0" collapsed="false">
      <c r="A117" s="12" t="n">
        <v>114</v>
      </c>
      <c r="B117" s="13" t="s">
        <v>723</v>
      </c>
      <c r="C117" s="18" t="s">
        <v>724</v>
      </c>
      <c r="D117" s="17" t="n">
        <v>13954878384</v>
      </c>
      <c r="E117" s="14" t="s">
        <v>725</v>
      </c>
      <c r="F117" s="13" t="s">
        <v>726</v>
      </c>
      <c r="G117" s="23" t="n">
        <v>46074</v>
      </c>
      <c r="H117" s="18" t="s">
        <v>724</v>
      </c>
      <c r="I117" s="17" t="n">
        <v>13954878384</v>
      </c>
      <c r="J117" s="17" t="n">
        <v>13954878384</v>
      </c>
      <c r="K117" s="13" t="s">
        <v>727</v>
      </c>
    </row>
    <row r="118" customFormat="false" ht="108" hidden="false" customHeight="false" outlineLevel="0" collapsed="false">
      <c r="A118" s="12" t="n">
        <v>115</v>
      </c>
      <c r="B118" s="13" t="s">
        <v>728</v>
      </c>
      <c r="C118" s="18" t="s">
        <v>729</v>
      </c>
      <c r="D118" s="17" t="n">
        <v>15253832000</v>
      </c>
      <c r="E118" s="14" t="s">
        <v>730</v>
      </c>
      <c r="F118" s="13" t="s">
        <v>731</v>
      </c>
      <c r="G118" s="23" t="n">
        <v>45692</v>
      </c>
      <c r="H118" s="18" t="s">
        <v>729</v>
      </c>
      <c r="I118" s="17" t="n">
        <v>15253832000</v>
      </c>
      <c r="J118" s="17" t="n">
        <v>15253832000</v>
      </c>
      <c r="K118" s="13" t="s">
        <v>732</v>
      </c>
    </row>
    <row r="119" customFormat="false" ht="120" hidden="false" customHeight="false" outlineLevel="0" collapsed="false">
      <c r="A119" s="12" t="n">
        <v>116</v>
      </c>
      <c r="B119" s="13" t="s">
        <v>733</v>
      </c>
      <c r="C119" s="13" t="s">
        <v>734</v>
      </c>
      <c r="D119" s="14" t="n">
        <v>13605388163</v>
      </c>
      <c r="E119" s="17" t="s">
        <v>735</v>
      </c>
      <c r="F119" s="13" t="s">
        <v>736</v>
      </c>
      <c r="G119" s="23" t="n">
        <v>45574</v>
      </c>
      <c r="H119" s="13" t="s">
        <v>734</v>
      </c>
      <c r="I119" s="14" t="n">
        <v>13605388163</v>
      </c>
      <c r="J119" s="14" t="n">
        <v>13605388163</v>
      </c>
      <c r="K119" s="13" t="s">
        <v>737</v>
      </c>
    </row>
    <row r="120" customFormat="false" ht="144" hidden="false" customHeight="false" outlineLevel="0" collapsed="false">
      <c r="A120" s="12" t="n">
        <v>117</v>
      </c>
      <c r="B120" s="13" t="s">
        <v>738</v>
      </c>
      <c r="C120" s="13" t="s">
        <v>739</v>
      </c>
      <c r="D120" s="14" t="n">
        <v>17853861857</v>
      </c>
      <c r="E120" s="14" t="s">
        <v>740</v>
      </c>
      <c r="F120" s="13" t="s">
        <v>741</v>
      </c>
      <c r="G120" s="23" t="n">
        <v>45684</v>
      </c>
      <c r="H120" s="13" t="s">
        <v>739</v>
      </c>
      <c r="I120" s="14" t="n">
        <v>17853861857</v>
      </c>
      <c r="J120" s="14" t="n">
        <v>17853861857</v>
      </c>
      <c r="K120" s="13" t="s">
        <v>742</v>
      </c>
    </row>
    <row r="121" customFormat="false" ht="96" hidden="false" customHeight="false" outlineLevel="0" collapsed="false">
      <c r="A121" s="12" t="n">
        <v>118</v>
      </c>
      <c r="B121" s="13" t="s">
        <v>743</v>
      </c>
      <c r="C121" s="13" t="s">
        <v>744</v>
      </c>
      <c r="D121" s="14" t="n">
        <v>18853990878</v>
      </c>
      <c r="E121" s="14" t="s">
        <v>745</v>
      </c>
      <c r="F121" s="13" t="s">
        <v>746</v>
      </c>
      <c r="G121" s="23" t="n">
        <v>45341</v>
      </c>
      <c r="H121" s="13" t="s">
        <v>744</v>
      </c>
      <c r="I121" s="14" t="n">
        <v>18853990878</v>
      </c>
      <c r="J121" s="14" t="n">
        <v>18853990878</v>
      </c>
      <c r="K121" s="13" t="s">
        <v>747</v>
      </c>
    </row>
    <row r="122" customFormat="false" ht="192" hidden="false" customHeight="false" outlineLevel="0" collapsed="false">
      <c r="A122" s="12" t="n">
        <v>119</v>
      </c>
      <c r="B122" s="13" t="s">
        <v>748</v>
      </c>
      <c r="C122" s="13" t="s">
        <v>749</v>
      </c>
      <c r="D122" s="14" t="n">
        <v>13127141166</v>
      </c>
      <c r="E122" s="14" t="s">
        <v>750</v>
      </c>
      <c r="F122" s="13" t="s">
        <v>751</v>
      </c>
      <c r="G122" s="23" t="n">
        <v>45701</v>
      </c>
      <c r="H122" s="13" t="s">
        <v>749</v>
      </c>
      <c r="I122" s="14" t="n">
        <v>13127141166</v>
      </c>
      <c r="J122" s="14" t="n">
        <v>13127141166</v>
      </c>
      <c r="K122" s="13" t="s">
        <v>752</v>
      </c>
    </row>
    <row r="123" customFormat="false" ht="132" hidden="false" customHeight="false" outlineLevel="0" collapsed="false">
      <c r="A123" s="12" t="n">
        <v>120</v>
      </c>
      <c r="B123" s="13" t="s">
        <v>753</v>
      </c>
      <c r="C123" s="13" t="s">
        <v>754</v>
      </c>
      <c r="D123" s="14" t="n">
        <v>13034977056</v>
      </c>
      <c r="E123" s="17" t="s">
        <v>755</v>
      </c>
      <c r="F123" s="13" t="s">
        <v>381</v>
      </c>
      <c r="G123" s="15" t="n">
        <v>45096</v>
      </c>
      <c r="H123" s="13" t="s">
        <v>754</v>
      </c>
      <c r="I123" s="14" t="n">
        <v>13034977056</v>
      </c>
      <c r="J123" s="14" t="n">
        <v>13034977056</v>
      </c>
      <c r="K123" s="13" t="s">
        <v>756</v>
      </c>
    </row>
    <row r="124" customFormat="false" ht="108" hidden="false" customHeight="false" outlineLevel="0" collapsed="false">
      <c r="A124" s="12" t="n">
        <v>121</v>
      </c>
      <c r="B124" s="13" t="s">
        <v>757</v>
      </c>
      <c r="C124" s="13" t="s">
        <v>758</v>
      </c>
      <c r="D124" s="14" t="n">
        <v>15853833123</v>
      </c>
      <c r="E124" s="14" t="s">
        <v>759</v>
      </c>
      <c r="F124" s="13" t="s">
        <v>760</v>
      </c>
      <c r="G124" s="23" t="n">
        <v>45828</v>
      </c>
      <c r="H124" s="13" t="s">
        <v>758</v>
      </c>
      <c r="I124" s="14" t="n">
        <v>15853833123</v>
      </c>
      <c r="J124" s="14" t="n">
        <v>15853833123</v>
      </c>
      <c r="K124" s="13" t="s">
        <v>761</v>
      </c>
    </row>
    <row r="125" customFormat="false" ht="144" hidden="false" customHeight="false" outlineLevel="0" collapsed="false">
      <c r="A125" s="12" t="n">
        <v>122</v>
      </c>
      <c r="B125" s="13" t="s">
        <v>762</v>
      </c>
      <c r="C125" s="13" t="s">
        <v>763</v>
      </c>
      <c r="D125" s="14" t="n">
        <v>13371017579</v>
      </c>
      <c r="E125" s="14" t="s">
        <v>764</v>
      </c>
      <c r="F125" s="13" t="s">
        <v>765</v>
      </c>
      <c r="G125" s="15" t="n">
        <v>45674</v>
      </c>
      <c r="H125" s="13" t="s">
        <v>763</v>
      </c>
      <c r="I125" s="14" t="n">
        <v>13371017579</v>
      </c>
      <c r="J125" s="14" t="n">
        <v>13371017579</v>
      </c>
      <c r="K125" s="13" t="s">
        <v>766</v>
      </c>
    </row>
    <row r="126" customFormat="false" ht="168" hidden="false" customHeight="false" outlineLevel="0" collapsed="false">
      <c r="A126" s="12" t="n">
        <v>123</v>
      </c>
      <c r="B126" s="13" t="s">
        <v>767</v>
      </c>
      <c r="C126" s="13" t="s">
        <v>768</v>
      </c>
      <c r="D126" s="14" t="n">
        <v>13395380613</v>
      </c>
      <c r="E126" s="14" t="s">
        <v>769</v>
      </c>
      <c r="F126" s="13" t="s">
        <v>770</v>
      </c>
      <c r="G126" s="15" t="n">
        <v>46035</v>
      </c>
      <c r="H126" s="13" t="s">
        <v>768</v>
      </c>
      <c r="I126" s="14" t="n">
        <v>13395380613</v>
      </c>
      <c r="J126" s="14" t="n">
        <v>13395380613</v>
      </c>
      <c r="K126" s="13" t="s">
        <v>771</v>
      </c>
    </row>
    <row r="127" customFormat="false" ht="132" hidden="false" customHeight="false" outlineLevel="0" collapsed="false">
      <c r="A127" s="12" t="n">
        <v>124</v>
      </c>
      <c r="B127" s="13" t="s">
        <v>772</v>
      </c>
      <c r="C127" s="18" t="s">
        <v>773</v>
      </c>
      <c r="D127" s="14" t="n">
        <v>18905481719</v>
      </c>
      <c r="E127" s="14" t="s">
        <v>774</v>
      </c>
      <c r="F127" s="13" t="s">
        <v>775</v>
      </c>
      <c r="G127" s="15" t="n">
        <v>46164</v>
      </c>
      <c r="H127" s="18" t="s">
        <v>259</v>
      </c>
      <c r="I127" s="14" t="n">
        <v>18905481719</v>
      </c>
      <c r="J127" s="14" t="n">
        <v>18905481719</v>
      </c>
      <c r="K127" s="13" t="s">
        <v>776</v>
      </c>
    </row>
    <row r="128" customFormat="false" ht="108" hidden="false" customHeight="false" outlineLevel="0" collapsed="false">
      <c r="A128" s="12" t="n">
        <v>125</v>
      </c>
      <c r="B128" s="13" t="s">
        <v>777</v>
      </c>
      <c r="C128" s="13" t="s">
        <v>778</v>
      </c>
      <c r="D128" s="14" t="n">
        <v>13718573499</v>
      </c>
      <c r="E128" s="17" t="s">
        <v>779</v>
      </c>
      <c r="F128" s="13" t="s">
        <v>780</v>
      </c>
      <c r="G128" s="15" t="n">
        <v>45832</v>
      </c>
      <c r="H128" s="13" t="s">
        <v>778</v>
      </c>
      <c r="I128" s="14" t="n">
        <v>13718573499</v>
      </c>
      <c r="J128" s="14" t="s">
        <v>781</v>
      </c>
      <c r="K128" s="13" t="s">
        <v>782</v>
      </c>
    </row>
    <row r="129" customFormat="false" ht="144" hidden="false" customHeight="false" outlineLevel="0" collapsed="false">
      <c r="A129" s="12" t="n">
        <v>126</v>
      </c>
      <c r="B129" s="13" t="s">
        <v>783</v>
      </c>
      <c r="C129" s="13" t="s">
        <v>784</v>
      </c>
      <c r="D129" s="14" t="n">
        <v>18553839409</v>
      </c>
      <c r="E129" s="14" t="s">
        <v>785</v>
      </c>
      <c r="F129" s="13" t="s">
        <v>786</v>
      </c>
      <c r="G129" s="15" t="n">
        <v>45864</v>
      </c>
      <c r="H129" s="13" t="s">
        <v>784</v>
      </c>
      <c r="I129" s="14" t="n">
        <v>18553839409</v>
      </c>
      <c r="J129" s="14" t="n">
        <v>18553839409</v>
      </c>
      <c r="K129" s="13" t="s">
        <v>787</v>
      </c>
    </row>
    <row r="130" customFormat="false" ht="228" hidden="false" customHeight="false" outlineLevel="0" collapsed="false">
      <c r="A130" s="12" t="n">
        <v>127</v>
      </c>
      <c r="B130" s="13" t="s">
        <v>788</v>
      </c>
      <c r="C130" s="13" t="s">
        <v>468</v>
      </c>
      <c r="D130" s="14" t="n">
        <v>15010257888</v>
      </c>
      <c r="E130" s="14" t="s">
        <v>466</v>
      </c>
      <c r="F130" s="13" t="s">
        <v>789</v>
      </c>
      <c r="G130" s="23" t="n">
        <v>45511</v>
      </c>
      <c r="H130" s="13" t="s">
        <v>468</v>
      </c>
      <c r="I130" s="14" t="n">
        <v>15010257888</v>
      </c>
      <c r="J130" s="14" t="n">
        <v>15010257888</v>
      </c>
      <c r="K130" s="13" t="s">
        <v>790</v>
      </c>
    </row>
    <row r="131" customFormat="false" ht="48" hidden="false" customHeight="false" outlineLevel="0" collapsed="false">
      <c r="A131" s="12" t="n">
        <v>128</v>
      </c>
      <c r="B131" s="13" t="s">
        <v>791</v>
      </c>
      <c r="C131" s="13" t="s">
        <v>792</v>
      </c>
      <c r="D131" s="14" t="n">
        <v>13188754999</v>
      </c>
      <c r="E131" s="14" t="s">
        <v>793</v>
      </c>
      <c r="F131" s="13" t="s">
        <v>794</v>
      </c>
      <c r="G131" s="15" t="n">
        <v>46222</v>
      </c>
      <c r="H131" s="13" t="s">
        <v>792</v>
      </c>
      <c r="I131" s="14" t="n">
        <v>13188754999</v>
      </c>
      <c r="J131" s="14" t="n">
        <v>18505448885</v>
      </c>
      <c r="K131" s="13" t="s">
        <v>795</v>
      </c>
    </row>
    <row r="132" customFormat="false" ht="84" hidden="false" customHeight="false" outlineLevel="0" collapsed="false">
      <c r="A132" s="12" t="n">
        <v>129</v>
      </c>
      <c r="B132" s="13" t="s">
        <v>796</v>
      </c>
      <c r="C132" s="18" t="s">
        <v>797</v>
      </c>
      <c r="D132" s="17" t="n">
        <v>18801328803</v>
      </c>
      <c r="E132" s="14" t="s">
        <v>798</v>
      </c>
      <c r="F132" s="13" t="s">
        <v>799</v>
      </c>
      <c r="G132" s="15" t="n">
        <v>45828</v>
      </c>
      <c r="H132" s="18" t="s">
        <v>797</v>
      </c>
      <c r="I132" s="17" t="n">
        <v>18801328803</v>
      </c>
      <c r="J132" s="14"/>
      <c r="K132" s="13" t="s">
        <v>800</v>
      </c>
    </row>
    <row r="133" customFormat="false" ht="144" hidden="false" customHeight="false" outlineLevel="0" collapsed="false">
      <c r="A133" s="12" t="n">
        <v>130</v>
      </c>
      <c r="B133" s="13" t="s">
        <v>801</v>
      </c>
      <c r="C133" s="18" t="s">
        <v>802</v>
      </c>
      <c r="D133" s="17" t="n">
        <v>15005383415</v>
      </c>
      <c r="E133" s="17" t="s">
        <v>803</v>
      </c>
      <c r="F133" s="13" t="s">
        <v>804</v>
      </c>
      <c r="G133" s="15" t="n">
        <v>46352</v>
      </c>
      <c r="H133" s="18" t="s">
        <v>802</v>
      </c>
      <c r="I133" s="17" t="n">
        <v>15005383415</v>
      </c>
      <c r="J133" s="17" t="n">
        <v>15005383415</v>
      </c>
      <c r="K133" s="13" t="s">
        <v>805</v>
      </c>
    </row>
    <row r="134" customFormat="false" ht="72" hidden="false" customHeight="false" outlineLevel="0" collapsed="false">
      <c r="A134" s="12" t="n">
        <v>131</v>
      </c>
      <c r="B134" s="13" t="s">
        <v>806</v>
      </c>
      <c r="C134" s="18" t="s">
        <v>807</v>
      </c>
      <c r="D134" s="17" t="n">
        <v>17662659999</v>
      </c>
      <c r="E134" s="17" t="s">
        <v>808</v>
      </c>
      <c r="F134" s="13" t="s">
        <v>809</v>
      </c>
      <c r="G134" s="15" t="n">
        <v>46040</v>
      </c>
      <c r="H134" s="13" t="s">
        <v>807</v>
      </c>
      <c r="I134" s="16" t="n">
        <v>17662659999</v>
      </c>
      <c r="J134" s="16" t="n">
        <v>17662659999</v>
      </c>
      <c r="K134" s="13" t="s">
        <v>810</v>
      </c>
    </row>
    <row r="135" customFormat="false" ht="36" hidden="false" customHeight="false" outlineLevel="0" collapsed="false">
      <c r="A135" s="12" t="n">
        <v>132</v>
      </c>
      <c r="B135" s="13" t="s">
        <v>811</v>
      </c>
      <c r="C135" s="18" t="s">
        <v>812</v>
      </c>
      <c r="D135" s="17" t="n">
        <v>15116419977</v>
      </c>
      <c r="E135" s="17" t="s">
        <v>813</v>
      </c>
      <c r="F135" s="13" t="s">
        <v>814</v>
      </c>
      <c r="G135" s="15" t="n">
        <v>45913</v>
      </c>
      <c r="H135" s="18" t="s">
        <v>812</v>
      </c>
      <c r="I135" s="17" t="n">
        <v>15116419977</v>
      </c>
      <c r="J135" s="14"/>
      <c r="K135" s="13" t="s">
        <v>815</v>
      </c>
    </row>
    <row r="136" customFormat="false" ht="72" hidden="false" customHeight="false" outlineLevel="0" collapsed="false">
      <c r="A136" s="12" t="n">
        <v>133</v>
      </c>
      <c r="B136" s="13" t="s">
        <v>816</v>
      </c>
      <c r="C136" s="18" t="s">
        <v>817</v>
      </c>
      <c r="D136" s="17" t="n">
        <v>13561761000</v>
      </c>
      <c r="E136" s="17" t="s">
        <v>818</v>
      </c>
      <c r="F136" s="13" t="s">
        <v>809</v>
      </c>
      <c r="G136" s="15" t="n">
        <v>45944</v>
      </c>
      <c r="H136" s="18" t="s">
        <v>817</v>
      </c>
      <c r="I136" s="17" t="n">
        <v>13561761000</v>
      </c>
      <c r="J136" s="14" t="s">
        <v>819</v>
      </c>
      <c r="K136" s="13" t="s">
        <v>820</v>
      </c>
    </row>
    <row r="137" customFormat="false" ht="72" hidden="false" customHeight="false" outlineLevel="0" collapsed="false">
      <c r="A137" s="12" t="n">
        <v>134</v>
      </c>
      <c r="B137" s="13" t="s">
        <v>821</v>
      </c>
      <c r="C137" s="18" t="s">
        <v>822</v>
      </c>
      <c r="D137" s="17" t="n">
        <v>19153800820</v>
      </c>
      <c r="E137" s="17" t="s">
        <v>823</v>
      </c>
      <c r="F137" s="13" t="s">
        <v>824</v>
      </c>
      <c r="G137" s="15" t="n">
        <v>45039</v>
      </c>
      <c r="H137" s="18" t="s">
        <v>822</v>
      </c>
      <c r="I137" s="17" t="n">
        <v>19153800820</v>
      </c>
      <c r="J137" s="14" t="n">
        <v>19153800820</v>
      </c>
      <c r="K137" s="13" t="s">
        <v>825</v>
      </c>
    </row>
    <row r="138" customFormat="false" ht="72" hidden="false" customHeight="false" outlineLevel="0" collapsed="false">
      <c r="A138" s="12" t="n">
        <v>135</v>
      </c>
      <c r="B138" s="13" t="s">
        <v>826</v>
      </c>
      <c r="C138" s="18" t="s">
        <v>423</v>
      </c>
      <c r="D138" s="17" t="n">
        <v>13561761298</v>
      </c>
      <c r="E138" s="17" t="s">
        <v>827</v>
      </c>
      <c r="F138" s="13" t="s">
        <v>809</v>
      </c>
      <c r="G138" s="15" t="n">
        <v>46109</v>
      </c>
      <c r="H138" s="13" t="s">
        <v>423</v>
      </c>
      <c r="I138" s="16" t="n">
        <v>13561761298</v>
      </c>
      <c r="J138" s="14" t="s">
        <v>424</v>
      </c>
      <c r="K138" s="13" t="s">
        <v>828</v>
      </c>
    </row>
    <row r="139" customFormat="false" ht="48" hidden="false" customHeight="false" outlineLevel="0" collapsed="false">
      <c r="A139" s="12" t="n">
        <v>136</v>
      </c>
      <c r="B139" s="13" t="s">
        <v>829</v>
      </c>
      <c r="C139" s="13" t="s">
        <v>830</v>
      </c>
      <c r="D139" s="14" t="n">
        <v>18678872162</v>
      </c>
      <c r="E139" s="14" t="s">
        <v>831</v>
      </c>
      <c r="F139" s="13" t="s">
        <v>832</v>
      </c>
      <c r="G139" s="15" t="n">
        <v>45076</v>
      </c>
      <c r="H139" s="13" t="s">
        <v>297</v>
      </c>
      <c r="I139" s="14" t="s">
        <v>833</v>
      </c>
      <c r="J139" s="14" t="s">
        <v>833</v>
      </c>
      <c r="K139" s="13" t="s">
        <v>834</v>
      </c>
    </row>
    <row r="140" customFormat="false" ht="96" hidden="false" customHeight="false" outlineLevel="0" collapsed="false">
      <c r="A140" s="12" t="n">
        <v>137</v>
      </c>
      <c r="B140" s="13" t="s">
        <v>835</v>
      </c>
      <c r="C140" s="18" t="s">
        <v>836</v>
      </c>
      <c r="D140" s="17" t="n">
        <v>15288906192</v>
      </c>
      <c r="E140" s="17" t="s">
        <v>837</v>
      </c>
      <c r="F140" s="13" t="s">
        <v>838</v>
      </c>
      <c r="G140" s="15" t="n">
        <v>45326</v>
      </c>
      <c r="H140" s="13" t="s">
        <v>836</v>
      </c>
      <c r="I140" s="17" t="n">
        <v>15288906192</v>
      </c>
      <c r="J140" s="17" t="n">
        <v>15288906192</v>
      </c>
      <c r="K140" s="13" t="s">
        <v>839</v>
      </c>
    </row>
    <row r="141" customFormat="false" ht="156" hidden="false" customHeight="false" outlineLevel="0" collapsed="false">
      <c r="A141" s="12" t="n">
        <v>138</v>
      </c>
      <c r="B141" s="20" t="s">
        <v>840</v>
      </c>
      <c r="C141" s="24" t="s">
        <v>841</v>
      </c>
      <c r="D141" s="25" t="s">
        <v>842</v>
      </c>
      <c r="E141" s="25" t="s">
        <v>843</v>
      </c>
      <c r="F141" s="20" t="s">
        <v>844</v>
      </c>
      <c r="G141" s="15" t="n">
        <v>45311</v>
      </c>
      <c r="H141" s="13" t="s">
        <v>841</v>
      </c>
      <c r="I141" s="19" t="s">
        <v>842</v>
      </c>
      <c r="J141" s="17" t="n">
        <v>13869960808</v>
      </c>
      <c r="K141" s="20" t="s">
        <v>845</v>
      </c>
    </row>
    <row r="142" customFormat="false" ht="84" hidden="false" customHeight="false" outlineLevel="0" collapsed="false">
      <c r="A142" s="12" t="n">
        <v>139</v>
      </c>
      <c r="B142" s="20" t="s">
        <v>846</v>
      </c>
      <c r="C142" s="24" t="s">
        <v>724</v>
      </c>
      <c r="D142" s="25" t="s">
        <v>847</v>
      </c>
      <c r="E142" s="25" t="s">
        <v>848</v>
      </c>
      <c r="F142" s="20" t="s">
        <v>849</v>
      </c>
      <c r="G142" s="15" t="n">
        <v>46159</v>
      </c>
      <c r="H142" s="13" t="s">
        <v>724</v>
      </c>
      <c r="I142" s="25" t="s">
        <v>847</v>
      </c>
      <c r="J142" s="25" t="s">
        <v>847</v>
      </c>
      <c r="K142" s="20" t="s">
        <v>850</v>
      </c>
    </row>
    <row r="143" customFormat="false" ht="108" hidden="false" customHeight="false" outlineLevel="0" collapsed="false">
      <c r="A143" s="12" t="n">
        <v>140</v>
      </c>
      <c r="B143" s="20" t="s">
        <v>851</v>
      </c>
      <c r="C143" s="20" t="s">
        <v>852</v>
      </c>
      <c r="D143" s="25" t="s">
        <v>853</v>
      </c>
      <c r="E143" s="25" t="s">
        <v>854</v>
      </c>
      <c r="F143" s="20" t="s">
        <v>855</v>
      </c>
      <c r="G143" s="15" t="n">
        <v>46088</v>
      </c>
      <c r="H143" s="13" t="s">
        <v>852</v>
      </c>
      <c r="I143" s="25" t="s">
        <v>853</v>
      </c>
      <c r="J143" s="25" t="s">
        <v>853</v>
      </c>
      <c r="K143" s="20" t="s">
        <v>850</v>
      </c>
    </row>
    <row r="144" customFormat="false" ht="108" hidden="false" customHeight="false" outlineLevel="0" collapsed="false">
      <c r="A144" s="12" t="n">
        <v>141</v>
      </c>
      <c r="B144" s="20" t="s">
        <v>856</v>
      </c>
      <c r="C144" s="24" t="s">
        <v>857</v>
      </c>
      <c r="D144" s="25" t="s">
        <v>858</v>
      </c>
      <c r="E144" s="17" t="s">
        <v>859</v>
      </c>
      <c r="F144" s="20" t="s">
        <v>855</v>
      </c>
      <c r="G144" s="15" t="n">
        <v>45666</v>
      </c>
      <c r="H144" s="13" t="s">
        <v>857</v>
      </c>
      <c r="I144" s="19" t="s">
        <v>858</v>
      </c>
      <c r="J144" s="19" t="s">
        <v>858</v>
      </c>
      <c r="K144" s="20" t="s">
        <v>860</v>
      </c>
    </row>
    <row r="145" customFormat="false" ht="72" hidden="false" customHeight="false" outlineLevel="0" collapsed="false">
      <c r="A145" s="12" t="n">
        <v>142</v>
      </c>
      <c r="B145" s="20" t="s">
        <v>861</v>
      </c>
      <c r="C145" s="24" t="s">
        <v>862</v>
      </c>
      <c r="D145" s="25" t="n">
        <v>18053803745</v>
      </c>
      <c r="E145" s="25" t="s">
        <v>863</v>
      </c>
      <c r="F145" s="20" t="s">
        <v>864</v>
      </c>
      <c r="G145" s="15" t="n">
        <v>45816</v>
      </c>
      <c r="H145" s="13" t="s">
        <v>862</v>
      </c>
      <c r="I145" s="25" t="n">
        <v>18053803745</v>
      </c>
      <c r="J145" s="25" t="n">
        <v>18053803745</v>
      </c>
      <c r="K145" s="20" t="s">
        <v>865</v>
      </c>
    </row>
    <row r="146" customFormat="false" ht="264" hidden="false" customHeight="false" outlineLevel="0" collapsed="false">
      <c r="A146" s="12" t="n">
        <v>143</v>
      </c>
      <c r="B146" s="13" t="s">
        <v>866</v>
      </c>
      <c r="C146" s="13" t="s">
        <v>867</v>
      </c>
      <c r="D146" s="14" t="n">
        <v>13964196687</v>
      </c>
      <c r="E146" s="14" t="s">
        <v>868</v>
      </c>
      <c r="F146" s="13" t="s">
        <v>869</v>
      </c>
      <c r="G146" s="15" t="n">
        <v>45076</v>
      </c>
      <c r="H146" s="13" t="s">
        <v>867</v>
      </c>
      <c r="I146" s="14" t="n">
        <v>13964196687</v>
      </c>
      <c r="J146" s="14" t="n">
        <v>13964196687</v>
      </c>
      <c r="K146" s="13" t="s">
        <v>870</v>
      </c>
    </row>
    <row r="147" customFormat="false" ht="156" hidden="false" customHeight="false" outlineLevel="0" collapsed="false">
      <c r="A147" s="12" t="n">
        <v>144</v>
      </c>
      <c r="B147" s="13" t="s">
        <v>871</v>
      </c>
      <c r="C147" s="13" t="s">
        <v>872</v>
      </c>
      <c r="D147" s="14" t="n">
        <v>15169882726</v>
      </c>
      <c r="E147" s="14" t="s">
        <v>873</v>
      </c>
      <c r="F147" s="13" t="s">
        <v>874</v>
      </c>
      <c r="G147" s="15" t="n">
        <v>45027</v>
      </c>
      <c r="H147" s="13" t="s">
        <v>872</v>
      </c>
      <c r="I147" s="14" t="n">
        <v>15169882726</v>
      </c>
      <c r="J147" s="14" t="n">
        <v>15169882726</v>
      </c>
      <c r="K147" s="13" t="s">
        <v>875</v>
      </c>
    </row>
    <row r="148" customFormat="false" ht="144" hidden="false" customHeight="false" outlineLevel="0" collapsed="false">
      <c r="A148" s="12" t="n">
        <v>145</v>
      </c>
      <c r="B148" s="13" t="s">
        <v>876</v>
      </c>
      <c r="C148" s="13" t="s">
        <v>877</v>
      </c>
      <c r="D148" s="14" t="n">
        <v>15169839926</v>
      </c>
      <c r="E148" s="14" t="s">
        <v>878</v>
      </c>
      <c r="F148" s="13" t="s">
        <v>879</v>
      </c>
      <c r="G148" s="15" t="n">
        <v>46234</v>
      </c>
      <c r="H148" s="13" t="s">
        <v>877</v>
      </c>
      <c r="I148" s="14" t="n">
        <v>15169839926</v>
      </c>
      <c r="J148" s="14" t="n">
        <v>15169839926</v>
      </c>
      <c r="K148" s="13" t="s">
        <v>880</v>
      </c>
    </row>
  </sheetData>
  <autoFilter ref="A1:K3"/>
  <mergeCells count="1">
    <mergeCell ref="A1:K2"/>
  </mergeCells>
  <conditionalFormatting sqref="B3:B148">
    <cfRule type="expression" priority="2" aboveAverage="0" equalAverage="0" bottom="0" percent="0" rank="0" text="" dxfId="1">
      <formula>AND(COUNTIF($B$3:$B$148,B3)&gt;1,NOT(ISBLANK(B3)))</formula>
    </cfRule>
  </conditionalFormatting>
  <conditionalFormatting sqref="B63">
    <cfRule type="expression" priority="3" aboveAverage="0" equalAverage="0" bottom="0" percent="0" rank="0" text="" dxfId="2">
      <formula>AND(COUNTIF($B$63:$B$63,B63)&gt;1,NOT(ISBLANK(B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3:08:13Z</dcterms:created>
  <dc:creator>Administrator</dc:creator>
  <dc:description/>
  <dc:language>en-US</dc:language>
  <cp:lastModifiedBy>Administrator</cp:lastModifiedBy>
  <cp:lastPrinted>2020-04-03T06:41:16Z</cp:lastPrinted>
  <dcterms:modified xsi:type="dcterms:W3CDTF">2023-01-30T07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